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6">
  <si>
    <r>
      <rPr>
        <b val="true"/>
        <sz val="20"/>
        <rFont val="Noto Sans"/>
        <family val="2"/>
      </rPr>
      <t xml:space="preserve">山东艺术学院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MFA</t>
    </r>
    <r>
      <rPr>
        <b val="true"/>
        <sz val="20"/>
        <rFont val="Noto Sans"/>
        <family val="2"/>
      </rPr>
      <t xml:space="preserve">复试成绩</t>
    </r>
  </si>
  <si>
    <t xml:space="preserve">音乐</t>
  </si>
  <si>
    <t xml:space="preserve">序号</t>
  </si>
  <si>
    <t xml:space="preserve">zkzh</t>
  </si>
  <si>
    <t xml:space="preserve">xm</t>
  </si>
  <si>
    <t xml:space="preserve">xb</t>
  </si>
  <si>
    <t xml:space="preserve">zylydm</t>
  </si>
  <si>
    <t xml:space="preserve">zylymc</t>
  </si>
  <si>
    <t xml:space="preserve">bkyjfx</t>
  </si>
  <si>
    <t xml:space="preserve">联考成绩</t>
  </si>
  <si>
    <t xml:space="preserve">总成绩百分位</t>
  </si>
  <si>
    <t xml:space="preserve">政治</t>
  </si>
  <si>
    <t xml:space="preserve">专业知识</t>
  </si>
  <si>
    <t xml:space="preserve">专业技能（含面试）</t>
  </si>
  <si>
    <t xml:space="preserve">面试</t>
  </si>
  <si>
    <t xml:space="preserve">专业总成绩</t>
  </si>
  <si>
    <t xml:space="preserve">备注</t>
  </si>
  <si>
    <t xml:space="preserve">09375510211614</t>
  </si>
  <si>
    <t xml:space="preserve">季茂春</t>
  </si>
  <si>
    <t xml:space="preserve">男</t>
  </si>
  <si>
    <t xml:space="preserve">550101</t>
  </si>
  <si>
    <t xml:space="preserve">声乐演唱</t>
  </si>
  <si>
    <t xml:space="preserve">录取</t>
  </si>
  <si>
    <t xml:space="preserve">09375520109610</t>
  </si>
  <si>
    <t xml:space="preserve">罗世明</t>
  </si>
  <si>
    <t xml:space="preserve">钢琴演奏</t>
  </si>
  <si>
    <t xml:space="preserve">09375510210505</t>
  </si>
  <si>
    <t xml:space="preserve">董艳艳</t>
  </si>
  <si>
    <t xml:space="preserve">女</t>
  </si>
  <si>
    <t xml:space="preserve">09375510211207</t>
  </si>
  <si>
    <t xml:space="preserve">朱宏昆</t>
  </si>
  <si>
    <t xml:space="preserve">09375510211203</t>
  </si>
  <si>
    <t xml:space="preserve">袁帅</t>
  </si>
  <si>
    <t xml:space="preserve">中国乐器演奏（柳琴）</t>
  </si>
  <si>
    <t xml:space="preserve">09375520109605</t>
  </si>
  <si>
    <t xml:space="preserve">侯春芳</t>
  </si>
  <si>
    <t xml:space="preserve">09375520109615</t>
  </si>
  <si>
    <t xml:space="preserve">公延伟</t>
  </si>
  <si>
    <t xml:space="preserve">中国乐器演奏（竹笛）</t>
  </si>
  <si>
    <t xml:space="preserve">09375510210726</t>
  </si>
  <si>
    <t xml:space="preserve">徐明</t>
  </si>
  <si>
    <t xml:space="preserve">09375530105606</t>
  </si>
  <si>
    <t xml:space="preserve">夏上</t>
  </si>
  <si>
    <t xml:space="preserve">作曲</t>
  </si>
  <si>
    <t xml:space="preserve">09375510210621</t>
  </si>
  <si>
    <t xml:space="preserve">徐荃</t>
  </si>
  <si>
    <t xml:space="preserve">09375510210728</t>
  </si>
  <si>
    <t xml:space="preserve">马晓晨</t>
  </si>
  <si>
    <t xml:space="preserve">中国乐器演奏（琵琶）</t>
  </si>
  <si>
    <t xml:space="preserve">09375510210613</t>
  </si>
  <si>
    <t xml:space="preserve">韩琨</t>
  </si>
  <si>
    <t xml:space="preserve">09375510211622</t>
  </si>
  <si>
    <t xml:space="preserve">赵萍</t>
  </si>
  <si>
    <t xml:space="preserve">09375510210518</t>
  </si>
  <si>
    <t xml:space="preserve">刘辉</t>
  </si>
  <si>
    <t xml:space="preserve">09375520109613</t>
  </si>
  <si>
    <t xml:space="preserve">徐艳</t>
  </si>
  <si>
    <t xml:space="preserve">09375510210903</t>
  </si>
  <si>
    <t xml:space="preserve">汤琪</t>
  </si>
  <si>
    <t xml:space="preserve">管弦乐器演奏（小号）</t>
  </si>
  <si>
    <t xml:space="preserve">09375510211728</t>
  </si>
  <si>
    <t xml:space="preserve">陈皓</t>
  </si>
  <si>
    <t xml:space="preserve">09375510211629</t>
  </si>
  <si>
    <t xml:space="preserve">路敏</t>
  </si>
  <si>
    <t xml:space="preserve">09375510210619</t>
  </si>
  <si>
    <t xml:space="preserve">孙一杰</t>
  </si>
  <si>
    <t xml:space="preserve">09375510210508</t>
  </si>
  <si>
    <t xml:space="preserve">王文博</t>
  </si>
  <si>
    <t xml:space="preserve">09375510210626</t>
  </si>
  <si>
    <t xml:space="preserve">王伟</t>
  </si>
  <si>
    <t xml:space="preserve">09375510210810</t>
  </si>
  <si>
    <t xml:space="preserve">谭惠子</t>
  </si>
  <si>
    <t xml:space="preserve">09375520109604</t>
  </si>
  <si>
    <t xml:space="preserve">解涛</t>
  </si>
  <si>
    <t xml:space="preserve">09375520109618</t>
  </si>
  <si>
    <t xml:space="preserve">曲绍瑜</t>
  </si>
  <si>
    <t xml:space="preserve">管弦乐器演奏（小提琴）</t>
  </si>
  <si>
    <t xml:space="preserve">美术</t>
  </si>
  <si>
    <t xml:space="preserve">速写</t>
  </si>
  <si>
    <r>
      <rPr>
        <sz val="12"/>
        <color rgb="FF000000"/>
        <rFont val="Noto Sans"/>
        <family val="2"/>
      </rPr>
      <t xml:space="preserve">写生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临摹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创作</t>
  </si>
  <si>
    <t xml:space="preserve">书法</t>
  </si>
  <si>
    <t xml:space="preserve">专业技能</t>
  </si>
  <si>
    <t xml:space="preserve">09375510211616</t>
  </si>
  <si>
    <t xml:space="preserve">李冰洁</t>
  </si>
  <si>
    <t xml:space="preserve">550107</t>
  </si>
  <si>
    <t xml:space="preserve">中国画写意人物</t>
  </si>
  <si>
    <t xml:space="preserve">09375510211803</t>
  </si>
  <si>
    <t xml:space="preserve">张国华</t>
  </si>
  <si>
    <t xml:space="preserve">09375510211414</t>
  </si>
  <si>
    <t xml:space="preserve">王延亭</t>
  </si>
  <si>
    <t xml:space="preserve">09375510211429</t>
  </si>
  <si>
    <t xml:space="preserve">蒋冉</t>
  </si>
  <si>
    <t xml:space="preserve">中国画工笔重彩</t>
  </si>
  <si>
    <t xml:space="preserve">09375520109614</t>
  </si>
  <si>
    <t xml:space="preserve">赵峰</t>
  </si>
  <si>
    <t xml:space="preserve">09375510211211</t>
  </si>
  <si>
    <t xml:space="preserve">李晓晖</t>
  </si>
  <si>
    <t xml:space="preserve">中国画山水</t>
  </si>
  <si>
    <t xml:space="preserve">09375520109607</t>
  </si>
  <si>
    <t xml:space="preserve">张春晖</t>
  </si>
  <si>
    <t xml:space="preserve">中国画花鸟</t>
  </si>
  <si>
    <t xml:space="preserve">09375510210820</t>
  </si>
  <si>
    <t xml:space="preserve">王栋</t>
  </si>
  <si>
    <t xml:space="preserve">09375520109609</t>
  </si>
  <si>
    <t xml:space="preserve">姜平林</t>
  </si>
  <si>
    <t xml:space="preserve">中国书法</t>
  </si>
  <si>
    <t xml:space="preserve">09375510211518</t>
  </si>
  <si>
    <t xml:space="preserve">杨洪明</t>
  </si>
  <si>
    <t xml:space="preserve">09375510211310</t>
  </si>
  <si>
    <t xml:space="preserve">王玉超</t>
  </si>
  <si>
    <t xml:space="preserve">09375510210923</t>
  </si>
  <si>
    <t xml:space="preserve">邢黎滨</t>
  </si>
  <si>
    <t xml:space="preserve">油画</t>
  </si>
  <si>
    <t xml:space="preserve">09375510211430</t>
  </si>
  <si>
    <t xml:space="preserve">李品</t>
  </si>
  <si>
    <t xml:space="preserve">09375510210529</t>
  </si>
  <si>
    <t xml:space="preserve">高放</t>
  </si>
  <si>
    <t xml:space="preserve">09375510211221</t>
  </si>
  <si>
    <t xml:space="preserve">黄坤</t>
  </si>
  <si>
    <t xml:space="preserve">09375510211720</t>
  </si>
  <si>
    <t xml:space="preserve">王立章</t>
  </si>
  <si>
    <t xml:space="preserve">09375520109608</t>
  </si>
  <si>
    <t xml:space="preserve">宋臻</t>
  </si>
  <si>
    <t xml:space="preserve">09375510211503</t>
  </si>
  <si>
    <t xml:space="preserve">付朋涛</t>
  </si>
  <si>
    <t xml:space="preserve">雕塑</t>
  </si>
  <si>
    <t xml:space="preserve">09415520112501</t>
  </si>
  <si>
    <t xml:space="preserve">王建春</t>
  </si>
  <si>
    <t xml:space="preserve">版画</t>
  </si>
  <si>
    <t xml:space="preserve">09375510211507</t>
  </si>
  <si>
    <t xml:space="preserve">陈忠</t>
  </si>
  <si>
    <t xml:space="preserve">美术与新媒体</t>
  </si>
  <si>
    <t xml:space="preserve">09375510210507</t>
  </si>
  <si>
    <t xml:space="preserve">周继红</t>
  </si>
  <si>
    <t xml:space="preserve">09375510211130</t>
  </si>
  <si>
    <t xml:space="preserve">傅旭</t>
  </si>
  <si>
    <t xml:space="preserve">09375510211002</t>
  </si>
  <si>
    <t xml:space="preserve">于昊田</t>
  </si>
  <si>
    <t xml:space="preserve">09375510210602</t>
  </si>
  <si>
    <t xml:space="preserve">刘源波</t>
  </si>
  <si>
    <r>
      <rPr>
        <sz val="10"/>
        <rFont val="Noto Sans"/>
        <family val="2"/>
      </rPr>
      <t xml:space="preserve">注：国画专业技能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速写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写生</t>
    </r>
    <r>
      <rPr>
        <sz val="10"/>
        <rFont val="宋体"/>
        <family val="0"/>
        <charset val="134"/>
      </rPr>
      <t xml:space="preserve">×35%+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×35%+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×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；
书法专业技能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临摹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；
油画、雕塑、美术与新媒体、版画专业技能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速写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写生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.5
</t>
    </r>
  </si>
  <si>
    <t xml:space="preserve">艺术设计</t>
  </si>
  <si>
    <t xml:space="preserve">09375510210907</t>
  </si>
  <si>
    <t xml:space="preserve">宁舟浩</t>
  </si>
  <si>
    <t xml:space="preserve">550108</t>
  </si>
  <si>
    <t xml:space="preserve">人文地理摄影</t>
  </si>
  <si>
    <t xml:space="preserve">09375510211520</t>
  </si>
  <si>
    <t xml:space="preserve">吴贝</t>
  </si>
  <si>
    <t xml:space="preserve">装饰艺术综合材料</t>
  </si>
  <si>
    <t xml:space="preserve">09375510210721</t>
  </si>
  <si>
    <t xml:space="preserve">张秀</t>
  </si>
  <si>
    <t xml:space="preserve">书籍设计</t>
  </si>
  <si>
    <t xml:space="preserve">09375510211427</t>
  </si>
  <si>
    <t xml:space="preserve">王媛</t>
  </si>
  <si>
    <t xml:space="preserve">室内环境设计</t>
  </si>
  <si>
    <t xml:space="preserve">09375510211308</t>
  </si>
  <si>
    <t xml:space="preserve">杜明星</t>
  </si>
  <si>
    <t xml:space="preserve">视觉传达设计</t>
  </si>
  <si>
    <t xml:space="preserve">09375510210813</t>
  </si>
  <si>
    <t xml:space="preserve">邓琛</t>
  </si>
  <si>
    <t xml:space="preserve">09375510211715</t>
  </si>
  <si>
    <t xml:space="preserve">李振</t>
  </si>
  <si>
    <t xml:space="preserve">09375530105603</t>
  </si>
  <si>
    <t xml:space="preserve">兰青</t>
  </si>
  <si>
    <t xml:space="preserve">09375510211024</t>
  </si>
  <si>
    <t xml:space="preserve">仝令宇</t>
  </si>
  <si>
    <t xml:space="preserve">09375510211818</t>
  </si>
  <si>
    <t xml:space="preserve">孙强</t>
  </si>
  <si>
    <t xml:space="preserve">09375510211401</t>
  </si>
  <si>
    <t xml:space="preserve">魏涛</t>
  </si>
  <si>
    <t xml:space="preserve">09375510211011</t>
  </si>
  <si>
    <t xml:space="preserve">刘燕</t>
  </si>
  <si>
    <t xml:space="preserve">09375510211711</t>
  </si>
  <si>
    <t xml:space="preserve">张宏宇</t>
  </si>
  <si>
    <t xml:space="preserve">09375510211621</t>
  </si>
  <si>
    <t xml:space="preserve">杨怡</t>
  </si>
  <si>
    <t xml:space="preserve">09375510210816</t>
  </si>
  <si>
    <t xml:space="preserve">陈鲁营</t>
  </si>
  <si>
    <t xml:space="preserve">09375510211702</t>
  </si>
  <si>
    <t xml:space="preserve">李晶</t>
  </si>
  <si>
    <t xml:space="preserve">09375530105601</t>
  </si>
  <si>
    <t xml:space="preserve">方子晗</t>
  </si>
  <si>
    <t xml:space="preserve">09375510211806</t>
  </si>
  <si>
    <t xml:space="preserve">郑艳丽</t>
  </si>
  <si>
    <t xml:space="preserve">09235510124216</t>
  </si>
  <si>
    <t xml:space="preserve">高翠娥</t>
  </si>
  <si>
    <t xml:space="preserve">09375510211029</t>
  </si>
  <si>
    <t xml:space="preserve">隋震</t>
  </si>
  <si>
    <t xml:space="preserve">陶艺与公共艺术</t>
  </si>
  <si>
    <t xml:space="preserve">拟录取专科考生复试成绩排名</t>
  </si>
  <si>
    <t xml:space="preserve">本方向排名第一</t>
  </si>
  <si>
    <t xml:space="preserve">本方向排名第三</t>
  </si>
  <si>
    <t xml:space="preserve">09375510210827</t>
  </si>
  <si>
    <t xml:space="preserve">王丹丹</t>
  </si>
  <si>
    <t xml:space="preserve">本方向排名第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99"/>
    <col collapsed="false" customWidth="true" hidden="false" outlineLevel="0" max="3" min="3" style="0" width="8.56"/>
    <col collapsed="false" customWidth="true" hidden="true" outlineLevel="0" max="4" min="4" style="0" width="4.56"/>
    <col collapsed="false" customWidth="true" hidden="true" outlineLevel="0" max="5" min="5" style="0" width="8.28"/>
    <col collapsed="false" customWidth="true" hidden="true" outlineLevel="0" max="6" min="6" style="0" width="8.7"/>
    <col collapsed="false" customWidth="true" hidden="false" outlineLevel="0" max="7" min="7" style="0" width="20.41"/>
    <col collapsed="false" customWidth="true" hidden="true" outlineLevel="0" max="8" min="8" style="0" width="9.28"/>
    <col collapsed="false" customWidth="true" hidden="true" outlineLevel="0" max="9" min="9" style="0" width="3.85"/>
    <col collapsed="false" customWidth="true" hidden="false" outlineLevel="0" max="10" min="10" style="0" width="9.85"/>
    <col collapsed="false" customWidth="true" hidden="false" outlineLevel="0" max="12" min="12" style="0" width="12.42"/>
    <col collapsed="false" customWidth="true" hidden="false" outlineLevel="0" max="13" min="13" style="0" width="8.14"/>
    <col collapsed="false" customWidth="true" hidden="false" outlineLevel="0" max="15" min="15" style="0" width="5.99"/>
    <col collapsed="false" customWidth="true" hidden="false" outlineLevel="0" max="16" min="16" style="0" width="15.7"/>
    <col collapsed="false" customWidth="true" hidden="false" outlineLevel="0" max="18" min="18" style="0" width="15.7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10" t="s">
        <v>15</v>
      </c>
      <c r="O3" s="5" t="s">
        <v>16</v>
      </c>
    </row>
    <row r="4" customFormat="false" ht="12.75" hidden="false" customHeight="false" outlineLevel="0" collapsed="false">
      <c r="A4" s="11" t="n">
        <v>1</v>
      </c>
      <c r="B4" s="12" t="s">
        <v>17</v>
      </c>
      <c r="C4" s="7" t="s">
        <v>18</v>
      </c>
      <c r="D4" s="7" t="s">
        <v>19</v>
      </c>
      <c r="E4" s="12" t="s">
        <v>20</v>
      </c>
      <c r="F4" s="7" t="s">
        <v>1</v>
      </c>
      <c r="G4" s="7" t="s">
        <v>21</v>
      </c>
      <c r="H4" s="12" t="n">
        <v>92</v>
      </c>
      <c r="I4" s="12" t="n">
        <v>73.1</v>
      </c>
      <c r="J4" s="12" t="n">
        <v>84</v>
      </c>
      <c r="K4" s="12" t="n">
        <v>138</v>
      </c>
      <c r="L4" s="13" t="n">
        <v>137.447368421053</v>
      </c>
      <c r="M4" s="12"/>
      <c r="N4" s="13" t="n">
        <f aca="false">K4*0.3+L4*0.7</f>
        <v>137.613157894737</v>
      </c>
      <c r="O4" s="7" t="s">
        <v>22</v>
      </c>
    </row>
    <row r="5" customFormat="false" ht="12.75" hidden="false" customHeight="false" outlineLevel="0" collapsed="false">
      <c r="A5" s="11" t="n">
        <v>2</v>
      </c>
      <c r="B5" s="12" t="s">
        <v>23</v>
      </c>
      <c r="C5" s="7" t="s">
        <v>24</v>
      </c>
      <c r="D5" s="7" t="s">
        <v>19</v>
      </c>
      <c r="E5" s="12" t="s">
        <v>20</v>
      </c>
      <c r="F5" s="7" t="s">
        <v>1</v>
      </c>
      <c r="G5" s="7" t="s">
        <v>25</v>
      </c>
      <c r="H5" s="12" t="n">
        <v>90</v>
      </c>
      <c r="I5" s="12" t="n">
        <v>67.2</v>
      </c>
      <c r="J5" s="12" t="n">
        <v>66</v>
      </c>
      <c r="K5" s="12" t="n">
        <v>135</v>
      </c>
      <c r="L5" s="13" t="n">
        <v>138</v>
      </c>
      <c r="M5" s="12"/>
      <c r="N5" s="13" t="n">
        <f aca="false">K5*0.3+L5*0.7</f>
        <v>137.1</v>
      </c>
      <c r="O5" s="7" t="s">
        <v>22</v>
      </c>
    </row>
    <row r="6" customFormat="false" ht="12.75" hidden="false" customHeight="false" outlineLevel="0" collapsed="false">
      <c r="A6" s="11" t="n">
        <v>3</v>
      </c>
      <c r="B6" s="12" t="s">
        <v>26</v>
      </c>
      <c r="C6" s="7" t="s">
        <v>27</v>
      </c>
      <c r="D6" s="7" t="s">
        <v>28</v>
      </c>
      <c r="E6" s="12" t="s">
        <v>20</v>
      </c>
      <c r="F6" s="7" t="s">
        <v>1</v>
      </c>
      <c r="G6" s="7" t="s">
        <v>21</v>
      </c>
      <c r="H6" s="12" t="n">
        <v>91</v>
      </c>
      <c r="I6" s="12" t="n">
        <v>70.1</v>
      </c>
      <c r="J6" s="12" t="n">
        <v>72</v>
      </c>
      <c r="K6" s="12" t="n">
        <v>132</v>
      </c>
      <c r="L6" s="13" t="n">
        <v>139.184210526316</v>
      </c>
      <c r="M6" s="12"/>
      <c r="N6" s="13" t="n">
        <f aca="false">K6*0.3+L6*0.7</f>
        <v>137.028947368421</v>
      </c>
      <c r="O6" s="7" t="s">
        <v>22</v>
      </c>
    </row>
    <row r="7" customFormat="false" ht="12.75" hidden="false" customHeight="false" outlineLevel="0" collapsed="false">
      <c r="A7" s="11" t="n">
        <v>4</v>
      </c>
      <c r="B7" s="12" t="s">
        <v>29</v>
      </c>
      <c r="C7" s="7" t="s">
        <v>30</v>
      </c>
      <c r="D7" s="7" t="s">
        <v>19</v>
      </c>
      <c r="E7" s="12" t="s">
        <v>20</v>
      </c>
      <c r="F7" s="7" t="s">
        <v>1</v>
      </c>
      <c r="G7" s="7" t="s">
        <v>21</v>
      </c>
      <c r="H7" s="12" t="n">
        <v>86</v>
      </c>
      <c r="I7" s="12" t="n">
        <v>55</v>
      </c>
      <c r="J7" s="12" t="n">
        <v>69</v>
      </c>
      <c r="K7" s="12" t="n">
        <v>127</v>
      </c>
      <c r="L7" s="13" t="n">
        <v>135.710526315789</v>
      </c>
      <c r="M7" s="12"/>
      <c r="N7" s="13" t="n">
        <f aca="false">K7*0.3+L7*0.7</f>
        <v>133.097368421053</v>
      </c>
      <c r="O7" s="7" t="s">
        <v>22</v>
      </c>
    </row>
    <row r="8" customFormat="false" ht="12.75" hidden="false" customHeight="false" outlineLevel="0" collapsed="false">
      <c r="A8" s="11" t="n">
        <v>5</v>
      </c>
      <c r="B8" s="12" t="s">
        <v>31</v>
      </c>
      <c r="C8" s="7" t="s">
        <v>32</v>
      </c>
      <c r="D8" s="7" t="s">
        <v>19</v>
      </c>
      <c r="E8" s="12" t="s">
        <v>20</v>
      </c>
      <c r="F8" s="7" t="s">
        <v>1</v>
      </c>
      <c r="G8" s="7" t="s">
        <v>33</v>
      </c>
      <c r="H8" s="12" t="n">
        <v>93</v>
      </c>
      <c r="I8" s="12" t="n">
        <v>76.1</v>
      </c>
      <c r="J8" s="12" t="n">
        <v>78</v>
      </c>
      <c r="K8" s="12" t="n">
        <v>127</v>
      </c>
      <c r="L8" s="13" t="n">
        <v>129.157894736842</v>
      </c>
      <c r="M8" s="12"/>
      <c r="N8" s="13" t="n">
        <f aca="false">K8*0.3+L8*0.7</f>
        <v>128.510526315789</v>
      </c>
      <c r="O8" s="7" t="s">
        <v>22</v>
      </c>
    </row>
    <row r="9" customFormat="false" ht="12.75" hidden="false" customHeight="false" outlineLevel="0" collapsed="false">
      <c r="A9" s="11" t="n">
        <v>6</v>
      </c>
      <c r="B9" s="12" t="s">
        <v>34</v>
      </c>
      <c r="C9" s="7" t="s">
        <v>35</v>
      </c>
      <c r="D9" s="7" t="s">
        <v>28</v>
      </c>
      <c r="E9" s="12" t="s">
        <v>20</v>
      </c>
      <c r="F9" s="7" t="s">
        <v>1</v>
      </c>
      <c r="G9" s="7" t="s">
        <v>21</v>
      </c>
      <c r="H9" s="12" t="n">
        <v>85</v>
      </c>
      <c r="I9" s="12" t="n">
        <v>51.7</v>
      </c>
      <c r="J9" s="12" t="n">
        <v>63</v>
      </c>
      <c r="K9" s="12" t="n">
        <v>133</v>
      </c>
      <c r="L9" s="13" t="n">
        <v>124.105263157895</v>
      </c>
      <c r="M9" s="12"/>
      <c r="N9" s="13" t="n">
        <f aca="false">K9*0.3+L9*0.7</f>
        <v>126.773684210526</v>
      </c>
      <c r="O9" s="7" t="s">
        <v>22</v>
      </c>
    </row>
    <row r="10" customFormat="false" ht="12.75" hidden="false" customHeight="false" outlineLevel="0" collapsed="false">
      <c r="A10" s="11" t="n">
        <v>7</v>
      </c>
      <c r="B10" s="12" t="s">
        <v>36</v>
      </c>
      <c r="C10" s="7" t="s">
        <v>37</v>
      </c>
      <c r="D10" s="7" t="s">
        <v>19</v>
      </c>
      <c r="E10" s="12" t="s">
        <v>20</v>
      </c>
      <c r="F10" s="7" t="s">
        <v>1</v>
      </c>
      <c r="G10" s="7" t="s">
        <v>38</v>
      </c>
      <c r="H10" s="12" t="n">
        <v>90</v>
      </c>
      <c r="I10" s="12" t="n">
        <v>67.2</v>
      </c>
      <c r="J10" s="12" t="n">
        <v>65</v>
      </c>
      <c r="K10" s="12" t="n">
        <v>114</v>
      </c>
      <c r="L10" s="13" t="n">
        <v>129.157894736842</v>
      </c>
      <c r="M10" s="12"/>
      <c r="N10" s="13" t="n">
        <f aca="false">K10*0.3+L10*0.7</f>
        <v>124.610526315789</v>
      </c>
      <c r="O10" s="7" t="s">
        <v>22</v>
      </c>
    </row>
    <row r="11" customFormat="false" ht="12.75" hidden="false" customHeight="false" outlineLevel="0" collapsed="false">
      <c r="A11" s="11" t="n">
        <v>8</v>
      </c>
      <c r="B11" s="12" t="s">
        <v>39</v>
      </c>
      <c r="C11" s="7" t="s">
        <v>40</v>
      </c>
      <c r="D11" s="7" t="s">
        <v>28</v>
      </c>
      <c r="E11" s="12" t="s">
        <v>20</v>
      </c>
      <c r="F11" s="7" t="s">
        <v>1</v>
      </c>
      <c r="G11" s="7" t="s">
        <v>21</v>
      </c>
      <c r="H11" s="12" t="n">
        <v>96</v>
      </c>
      <c r="I11" s="12" t="n">
        <v>83.9</v>
      </c>
      <c r="J11" s="12" t="n">
        <v>64</v>
      </c>
      <c r="K11" s="12" t="n">
        <v>113</v>
      </c>
      <c r="L11" s="13" t="n">
        <v>129.157894736842</v>
      </c>
      <c r="M11" s="12"/>
      <c r="N11" s="13" t="n">
        <f aca="false">K11*0.3+L11*0.7</f>
        <v>124.310526315789</v>
      </c>
      <c r="O11" s="7" t="s">
        <v>22</v>
      </c>
    </row>
    <row r="12" customFormat="false" ht="12.75" hidden="false" customHeight="false" outlineLevel="0" collapsed="false">
      <c r="A12" s="11" t="n">
        <v>9</v>
      </c>
      <c r="B12" s="12" t="s">
        <v>41</v>
      </c>
      <c r="C12" s="7" t="s">
        <v>42</v>
      </c>
      <c r="D12" s="7" t="s">
        <v>19</v>
      </c>
      <c r="E12" s="12" t="s">
        <v>20</v>
      </c>
      <c r="F12" s="7" t="s">
        <v>1</v>
      </c>
      <c r="G12" s="7" t="s">
        <v>43</v>
      </c>
      <c r="H12" s="12" t="n">
        <v>98</v>
      </c>
      <c r="I12" s="12" t="n">
        <v>87.7</v>
      </c>
      <c r="J12" s="12" t="n">
        <v>60</v>
      </c>
      <c r="K12" s="12" t="n">
        <v>106</v>
      </c>
      <c r="L12" s="12" t="n">
        <v>130</v>
      </c>
      <c r="M12" s="12" t="n">
        <v>82</v>
      </c>
      <c r="N12" s="13" t="n">
        <f aca="false">K12*0.3+L12*0.7</f>
        <v>122.8</v>
      </c>
      <c r="O12" s="7" t="s">
        <v>22</v>
      </c>
    </row>
    <row r="13" customFormat="false" ht="12.75" hidden="false" customHeight="false" outlineLevel="0" collapsed="false">
      <c r="A13" s="11" t="n">
        <v>10</v>
      </c>
      <c r="B13" s="12" t="s">
        <v>44</v>
      </c>
      <c r="C13" s="7" t="s">
        <v>45</v>
      </c>
      <c r="D13" s="7" t="s">
        <v>28</v>
      </c>
      <c r="E13" s="12" t="s">
        <v>20</v>
      </c>
      <c r="F13" s="7" t="s">
        <v>1</v>
      </c>
      <c r="G13" s="7" t="s">
        <v>25</v>
      </c>
      <c r="H13" s="12" t="n">
        <v>86</v>
      </c>
      <c r="I13" s="12" t="n">
        <v>55</v>
      </c>
      <c r="J13" s="12" t="n">
        <v>64</v>
      </c>
      <c r="K13" s="12" t="n">
        <v>118</v>
      </c>
      <c r="L13" s="13" t="n">
        <v>123.868421052632</v>
      </c>
      <c r="M13" s="12"/>
      <c r="N13" s="14" t="n">
        <f aca="false">K13*0.3+L13*0.7</f>
        <v>122.107894736842</v>
      </c>
      <c r="O13" s="7" t="s">
        <v>22</v>
      </c>
    </row>
    <row r="14" customFormat="false" ht="12.75" hidden="false" customHeight="false" outlineLevel="0" collapsed="false">
      <c r="A14" s="11" t="n">
        <v>11</v>
      </c>
      <c r="B14" s="12" t="s">
        <v>46</v>
      </c>
      <c r="C14" s="7" t="s">
        <v>47</v>
      </c>
      <c r="D14" s="7" t="s">
        <v>28</v>
      </c>
      <c r="E14" s="12" t="s">
        <v>20</v>
      </c>
      <c r="F14" s="7" t="s">
        <v>1</v>
      </c>
      <c r="G14" s="7" t="s">
        <v>48</v>
      </c>
      <c r="H14" s="12" t="n">
        <v>103</v>
      </c>
      <c r="I14" s="12" t="n">
        <v>94.5</v>
      </c>
      <c r="J14" s="12" t="n">
        <v>69</v>
      </c>
      <c r="K14" s="12" t="n">
        <v>106</v>
      </c>
      <c r="L14" s="13" t="n">
        <v>128.605263157895</v>
      </c>
      <c r="M14" s="12"/>
      <c r="N14" s="14" t="n">
        <f aca="false">K14*0.3+L14*0.7</f>
        <v>121.823684210526</v>
      </c>
      <c r="O14" s="12"/>
    </row>
    <row r="15" customFormat="false" ht="12.75" hidden="false" customHeight="false" outlineLevel="0" collapsed="false">
      <c r="A15" s="11" t="n">
        <v>12</v>
      </c>
      <c r="B15" s="12" t="s">
        <v>49</v>
      </c>
      <c r="C15" s="7" t="s">
        <v>50</v>
      </c>
      <c r="D15" s="7" t="s">
        <v>28</v>
      </c>
      <c r="E15" s="12" t="s">
        <v>20</v>
      </c>
      <c r="F15" s="7" t="s">
        <v>1</v>
      </c>
      <c r="G15" s="7" t="s">
        <v>21</v>
      </c>
      <c r="H15" s="12" t="n">
        <v>91</v>
      </c>
      <c r="I15" s="12" t="n">
        <v>70.1</v>
      </c>
      <c r="J15" s="12" t="n">
        <v>60</v>
      </c>
      <c r="K15" s="12" t="n">
        <v>129</v>
      </c>
      <c r="L15" s="13" t="n">
        <v>113.684210526316</v>
      </c>
      <c r="M15" s="12"/>
      <c r="N15" s="13" t="n">
        <f aca="false">K15*0.3+L15*0.7</f>
        <v>118.278947368421</v>
      </c>
      <c r="O15" s="12"/>
    </row>
    <row r="16" customFormat="false" ht="12.75" hidden="false" customHeight="false" outlineLevel="0" collapsed="false">
      <c r="A16" s="11" t="n">
        <v>13</v>
      </c>
      <c r="B16" s="12" t="s">
        <v>51</v>
      </c>
      <c r="C16" s="7" t="s">
        <v>52</v>
      </c>
      <c r="D16" s="7" t="s">
        <v>28</v>
      </c>
      <c r="E16" s="12" t="s">
        <v>20</v>
      </c>
      <c r="F16" s="7" t="s">
        <v>1</v>
      </c>
      <c r="G16" s="7" t="s">
        <v>21</v>
      </c>
      <c r="H16" s="12" t="n">
        <v>93</v>
      </c>
      <c r="I16" s="12" t="n">
        <v>76.1</v>
      </c>
      <c r="J16" s="12" t="n">
        <v>72</v>
      </c>
      <c r="K16" s="12" t="n">
        <v>116</v>
      </c>
      <c r="L16" s="13" t="n">
        <v>113.921052631579</v>
      </c>
      <c r="M16" s="12"/>
      <c r="N16" s="13" t="n">
        <f aca="false">K16*0.3+L16*0.7</f>
        <v>114.544736842105</v>
      </c>
      <c r="O16" s="12"/>
    </row>
    <row r="17" customFormat="false" ht="12.75" hidden="false" customHeight="false" outlineLevel="0" collapsed="false">
      <c r="A17" s="11" t="n">
        <v>14</v>
      </c>
      <c r="B17" s="12" t="s">
        <v>53</v>
      </c>
      <c r="C17" s="7" t="s">
        <v>54</v>
      </c>
      <c r="D17" s="7" t="s">
        <v>28</v>
      </c>
      <c r="E17" s="12" t="s">
        <v>20</v>
      </c>
      <c r="F17" s="7" t="s">
        <v>1</v>
      </c>
      <c r="G17" s="7" t="s">
        <v>21</v>
      </c>
      <c r="H17" s="12" t="n">
        <v>86</v>
      </c>
      <c r="I17" s="12" t="n">
        <v>55</v>
      </c>
      <c r="J17" s="12" t="n">
        <v>71</v>
      </c>
      <c r="K17" s="12" t="n">
        <v>124</v>
      </c>
      <c r="L17" s="13" t="n">
        <v>105.789473684211</v>
      </c>
      <c r="M17" s="12"/>
      <c r="N17" s="13" t="n">
        <f aca="false">K17*0.3+L17*0.7</f>
        <v>111.252631578947</v>
      </c>
      <c r="O17" s="12"/>
    </row>
    <row r="18" customFormat="false" ht="12.75" hidden="false" customHeight="false" outlineLevel="0" collapsed="false">
      <c r="A18" s="11" t="n">
        <v>15</v>
      </c>
      <c r="B18" s="12" t="s">
        <v>55</v>
      </c>
      <c r="C18" s="7" t="s">
        <v>56</v>
      </c>
      <c r="D18" s="7" t="s">
        <v>28</v>
      </c>
      <c r="E18" s="12" t="s">
        <v>20</v>
      </c>
      <c r="F18" s="7" t="s">
        <v>1</v>
      </c>
      <c r="G18" s="7" t="s">
        <v>21</v>
      </c>
      <c r="H18" s="12" t="n">
        <v>85</v>
      </c>
      <c r="I18" s="12" t="n">
        <v>51.7</v>
      </c>
      <c r="J18" s="12" t="n">
        <v>74</v>
      </c>
      <c r="K18" s="12" t="n">
        <v>96</v>
      </c>
      <c r="L18" s="13" t="n">
        <v>113.763157894737</v>
      </c>
      <c r="M18" s="12"/>
      <c r="N18" s="13" t="n">
        <f aca="false">K18*0.3+L18*0.7</f>
        <v>108.434210526316</v>
      </c>
      <c r="O18" s="12"/>
    </row>
    <row r="19" customFormat="false" ht="12.75" hidden="false" customHeight="false" outlineLevel="0" collapsed="false">
      <c r="A19" s="11" t="n">
        <v>16</v>
      </c>
      <c r="B19" s="12" t="s">
        <v>57</v>
      </c>
      <c r="C19" s="7" t="s">
        <v>58</v>
      </c>
      <c r="D19" s="7" t="s">
        <v>19</v>
      </c>
      <c r="E19" s="12" t="s">
        <v>20</v>
      </c>
      <c r="F19" s="7" t="s">
        <v>1</v>
      </c>
      <c r="G19" s="7" t="s">
        <v>59</v>
      </c>
      <c r="H19" s="12" t="n">
        <v>92</v>
      </c>
      <c r="I19" s="12" t="n">
        <v>73.1</v>
      </c>
      <c r="J19" s="12" t="n">
        <v>67</v>
      </c>
      <c r="K19" s="12" t="n">
        <v>103</v>
      </c>
      <c r="L19" s="13" t="n">
        <v>107.763157894737</v>
      </c>
      <c r="M19" s="12"/>
      <c r="N19" s="13" t="n">
        <f aca="false">K19*0.3+L19*0.7</f>
        <v>106.334210526316</v>
      </c>
      <c r="O19" s="12"/>
    </row>
    <row r="20" customFormat="false" ht="12.75" hidden="false" customHeight="false" outlineLevel="0" collapsed="false">
      <c r="A20" s="11" t="n">
        <v>17</v>
      </c>
      <c r="B20" s="12" t="s">
        <v>60</v>
      </c>
      <c r="C20" s="7" t="s">
        <v>61</v>
      </c>
      <c r="D20" s="7" t="s">
        <v>28</v>
      </c>
      <c r="E20" s="12" t="s">
        <v>20</v>
      </c>
      <c r="F20" s="7" t="s">
        <v>1</v>
      </c>
      <c r="G20" s="7" t="s">
        <v>21</v>
      </c>
      <c r="H20" s="12" t="n">
        <v>103</v>
      </c>
      <c r="I20" s="12" t="n">
        <v>94.5</v>
      </c>
      <c r="J20" s="12" t="n">
        <v>66</v>
      </c>
      <c r="K20" s="12" t="n">
        <v>98</v>
      </c>
      <c r="L20" s="13" t="n">
        <v>106.578947368421</v>
      </c>
      <c r="M20" s="12"/>
      <c r="N20" s="13" t="n">
        <f aca="false">K20*0.3+L20*0.7</f>
        <v>104.005263157895</v>
      </c>
      <c r="O20" s="12"/>
    </row>
    <row r="21" customFormat="false" ht="12.75" hidden="false" customHeight="false" outlineLevel="0" collapsed="false">
      <c r="A21" s="11" t="n">
        <v>18</v>
      </c>
      <c r="B21" s="12" t="s">
        <v>62</v>
      </c>
      <c r="C21" s="7" t="s">
        <v>63</v>
      </c>
      <c r="D21" s="7" t="s">
        <v>28</v>
      </c>
      <c r="E21" s="12" t="s">
        <v>20</v>
      </c>
      <c r="F21" s="7" t="s">
        <v>1</v>
      </c>
      <c r="G21" s="7" t="s">
        <v>21</v>
      </c>
      <c r="H21" s="12" t="n">
        <v>105</v>
      </c>
      <c r="I21" s="12" t="n">
        <v>96.3</v>
      </c>
      <c r="J21" s="12" t="n">
        <v>74</v>
      </c>
      <c r="K21" s="12" t="n">
        <v>92</v>
      </c>
      <c r="L21" s="13" t="n">
        <v>108.552631578947</v>
      </c>
      <c r="M21" s="12"/>
      <c r="N21" s="13" t="n">
        <f aca="false">K21*0.3+L21*0.7</f>
        <v>103.586842105263</v>
      </c>
      <c r="O21" s="12"/>
    </row>
    <row r="22" customFormat="false" ht="12.75" hidden="false" customHeight="false" outlineLevel="0" collapsed="false">
      <c r="A22" s="11" t="n">
        <v>19</v>
      </c>
      <c r="B22" s="12" t="s">
        <v>64</v>
      </c>
      <c r="C22" s="7" t="s">
        <v>65</v>
      </c>
      <c r="D22" s="7" t="s">
        <v>19</v>
      </c>
      <c r="E22" s="12" t="s">
        <v>20</v>
      </c>
      <c r="F22" s="7" t="s">
        <v>1</v>
      </c>
      <c r="G22" s="7" t="s">
        <v>21</v>
      </c>
      <c r="H22" s="12" t="n">
        <v>87</v>
      </c>
      <c r="I22" s="12" t="n">
        <v>58.3</v>
      </c>
      <c r="J22" s="12" t="n">
        <v>66</v>
      </c>
      <c r="K22" s="12" t="n">
        <v>70</v>
      </c>
      <c r="L22" s="13" t="n">
        <v>87.3157894736842</v>
      </c>
      <c r="M22" s="12"/>
      <c r="N22" s="13" t="n">
        <f aca="false">K22*0.3+L22*0.7</f>
        <v>82.121052631579</v>
      </c>
      <c r="O22" s="12"/>
    </row>
    <row r="23" customFormat="false" ht="12.75" hidden="false" customHeight="false" outlineLevel="0" collapsed="false">
      <c r="A23" s="11" t="n">
        <v>20</v>
      </c>
      <c r="B23" s="12" t="s">
        <v>66</v>
      </c>
      <c r="C23" s="7" t="s">
        <v>67</v>
      </c>
      <c r="D23" s="7" t="s">
        <v>19</v>
      </c>
      <c r="E23" s="12" t="s">
        <v>20</v>
      </c>
      <c r="F23" s="7" t="s">
        <v>1</v>
      </c>
      <c r="G23" s="7" t="s">
        <v>38</v>
      </c>
      <c r="H23" s="12" t="n">
        <v>96</v>
      </c>
      <c r="I23" s="12" t="n">
        <v>83.9</v>
      </c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1" t="n">
        <v>21</v>
      </c>
      <c r="B24" s="12" t="s">
        <v>68</v>
      </c>
      <c r="C24" s="7" t="s">
        <v>69</v>
      </c>
      <c r="D24" s="7" t="s">
        <v>28</v>
      </c>
      <c r="E24" s="12" t="s">
        <v>20</v>
      </c>
      <c r="F24" s="7" t="s">
        <v>1</v>
      </c>
      <c r="G24" s="7" t="s">
        <v>25</v>
      </c>
      <c r="H24" s="12" t="n">
        <v>96</v>
      </c>
      <c r="I24" s="12" t="n">
        <v>83.9</v>
      </c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1" t="n">
        <v>22</v>
      </c>
      <c r="B25" s="12" t="s">
        <v>70</v>
      </c>
      <c r="C25" s="7" t="s">
        <v>71</v>
      </c>
      <c r="D25" s="7" t="s">
        <v>28</v>
      </c>
      <c r="E25" s="12" t="s">
        <v>20</v>
      </c>
      <c r="F25" s="7" t="s">
        <v>1</v>
      </c>
      <c r="G25" s="7" t="s">
        <v>43</v>
      </c>
      <c r="H25" s="12" t="n">
        <v>87</v>
      </c>
      <c r="I25" s="12" t="n">
        <v>58.3</v>
      </c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1" t="n">
        <v>23</v>
      </c>
      <c r="B26" s="12" t="s">
        <v>72</v>
      </c>
      <c r="C26" s="7" t="s">
        <v>73</v>
      </c>
      <c r="D26" s="7" t="s">
        <v>19</v>
      </c>
      <c r="E26" s="12" t="s">
        <v>20</v>
      </c>
      <c r="F26" s="7" t="s">
        <v>1</v>
      </c>
      <c r="G26" s="7" t="s">
        <v>21</v>
      </c>
      <c r="H26" s="12" t="n">
        <v>87</v>
      </c>
      <c r="I26" s="12" t="n">
        <v>58.3</v>
      </c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1" t="n">
        <v>24</v>
      </c>
      <c r="B27" s="12" t="s">
        <v>74</v>
      </c>
      <c r="C27" s="7" t="s">
        <v>75</v>
      </c>
      <c r="D27" s="7" t="s">
        <v>19</v>
      </c>
      <c r="E27" s="12" t="s">
        <v>20</v>
      </c>
      <c r="F27" s="7" t="s">
        <v>1</v>
      </c>
      <c r="G27" s="7" t="s">
        <v>76</v>
      </c>
      <c r="H27" s="12" t="n">
        <v>86</v>
      </c>
      <c r="I27" s="12" t="n">
        <v>55</v>
      </c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  <c r="I28" s="18"/>
    </row>
    <row r="29" customFormat="false" ht="48.75" hidden="false" customHeight="true" outlineLevel="0" collapsed="false">
      <c r="A29" s="4" t="s">
        <v>7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8.5" hidden="false" customHeight="false" outlineLevel="0" collapsed="false">
      <c r="A30" s="19" t="s">
        <v>2</v>
      </c>
      <c r="B30" s="20" t="s">
        <v>3</v>
      </c>
      <c r="C30" s="20" t="s">
        <v>4</v>
      </c>
      <c r="D30" s="20" t="s">
        <v>5</v>
      </c>
      <c r="E30" s="20" t="s">
        <v>6</v>
      </c>
      <c r="F30" s="20" t="s">
        <v>7</v>
      </c>
      <c r="G30" s="20" t="s">
        <v>8</v>
      </c>
      <c r="H30" s="21" t="s">
        <v>9</v>
      </c>
      <c r="I30" s="21" t="s">
        <v>10</v>
      </c>
      <c r="J30" s="8" t="s">
        <v>11</v>
      </c>
      <c r="K30" s="9" t="s">
        <v>12</v>
      </c>
      <c r="L30" s="22" t="s">
        <v>78</v>
      </c>
      <c r="M30" s="10" t="s">
        <v>79</v>
      </c>
      <c r="N30" s="22" t="s">
        <v>80</v>
      </c>
      <c r="O30" s="22" t="s">
        <v>81</v>
      </c>
      <c r="P30" s="9" t="s">
        <v>82</v>
      </c>
      <c r="Q30" s="9" t="s">
        <v>14</v>
      </c>
      <c r="R30" s="10" t="s">
        <v>15</v>
      </c>
      <c r="S30" s="5" t="s">
        <v>16</v>
      </c>
    </row>
    <row r="31" customFormat="false" ht="12.75" hidden="false" customHeight="false" outlineLevel="0" collapsed="false">
      <c r="A31" s="11" t="n">
        <v>1</v>
      </c>
      <c r="B31" s="12" t="s">
        <v>83</v>
      </c>
      <c r="C31" s="7" t="s">
        <v>84</v>
      </c>
      <c r="D31" s="7" t="s">
        <v>28</v>
      </c>
      <c r="E31" s="12" t="s">
        <v>85</v>
      </c>
      <c r="F31" s="7" t="s">
        <v>77</v>
      </c>
      <c r="G31" s="7" t="s">
        <v>86</v>
      </c>
      <c r="H31" s="12" t="n">
        <v>101</v>
      </c>
      <c r="I31" s="12" t="n">
        <v>92</v>
      </c>
      <c r="J31" s="12" t="n">
        <v>74</v>
      </c>
      <c r="K31" s="12" t="n">
        <v>134</v>
      </c>
      <c r="L31" s="12" t="n">
        <v>83</v>
      </c>
      <c r="M31" s="13" t="n">
        <v>91.2857142857143</v>
      </c>
      <c r="N31" s="13" t="n">
        <v>89.7142857142857</v>
      </c>
      <c r="O31" s="13" t="n">
        <v>87.7142857142857</v>
      </c>
      <c r="P31" s="13" t="n">
        <f aca="false">(L31*0.2+M31*0.35+N31*0.35+O31*0.1)*1.5</f>
        <v>133.082142857143</v>
      </c>
      <c r="Q31" s="13" t="n">
        <v>85.1666666666667</v>
      </c>
      <c r="R31" s="13" t="n">
        <f aca="false">K31*0.3+P31*0.7</f>
        <v>133.3575</v>
      </c>
      <c r="S31" s="7" t="s">
        <v>22</v>
      </c>
    </row>
    <row r="32" customFormat="false" ht="12.75" hidden="false" customHeight="false" outlineLevel="0" collapsed="false">
      <c r="A32" s="11" t="n">
        <v>2</v>
      </c>
      <c r="B32" s="12" t="s">
        <v>87</v>
      </c>
      <c r="C32" s="7" t="s">
        <v>88</v>
      </c>
      <c r="D32" s="7" t="s">
        <v>19</v>
      </c>
      <c r="E32" s="12" t="s">
        <v>85</v>
      </c>
      <c r="F32" s="7" t="s">
        <v>77</v>
      </c>
      <c r="G32" s="7" t="s">
        <v>86</v>
      </c>
      <c r="H32" s="12" t="n">
        <v>87</v>
      </c>
      <c r="I32" s="12" t="n">
        <v>58.3</v>
      </c>
      <c r="J32" s="12" t="n">
        <v>60</v>
      </c>
      <c r="K32" s="12" t="n">
        <v>120</v>
      </c>
      <c r="L32" s="12" t="n">
        <v>89</v>
      </c>
      <c r="M32" s="13" t="n">
        <v>92.1428571428571</v>
      </c>
      <c r="N32" s="13" t="n">
        <v>90.4285714285714</v>
      </c>
      <c r="O32" s="13" t="n">
        <v>87.7142857142857</v>
      </c>
      <c r="P32" s="13" t="n">
        <f aca="false">(L32*0.2+M32*0.35+N32*0.35+O32*0.1)*1.5</f>
        <v>135.707142857143</v>
      </c>
      <c r="Q32" s="13" t="n">
        <v>91.5</v>
      </c>
      <c r="R32" s="13" t="n">
        <f aca="false">K32*0.3+P32*0.7</f>
        <v>130.995</v>
      </c>
      <c r="S32" s="7" t="s">
        <v>22</v>
      </c>
    </row>
    <row r="33" customFormat="false" ht="13.5" hidden="false" customHeight="false" outlineLevel="0" collapsed="false">
      <c r="A33" s="23" t="n">
        <v>3</v>
      </c>
      <c r="B33" s="24" t="s">
        <v>89</v>
      </c>
      <c r="C33" s="25" t="s">
        <v>90</v>
      </c>
      <c r="D33" s="25" t="s">
        <v>28</v>
      </c>
      <c r="E33" s="24" t="s">
        <v>85</v>
      </c>
      <c r="F33" s="25" t="s">
        <v>77</v>
      </c>
      <c r="G33" s="25" t="s">
        <v>86</v>
      </c>
      <c r="H33" s="24" t="n">
        <v>87</v>
      </c>
      <c r="I33" s="24" t="n">
        <v>58.3</v>
      </c>
      <c r="J33" s="24" t="n">
        <v>65</v>
      </c>
      <c r="K33" s="24" t="n">
        <v>112</v>
      </c>
      <c r="L33" s="24" t="n">
        <v>64</v>
      </c>
      <c r="M33" s="26" t="n">
        <v>63.8571428571429</v>
      </c>
      <c r="N33" s="26" t="n">
        <v>66.5714285714286</v>
      </c>
      <c r="O33" s="26" t="n">
        <v>80.4285714285714</v>
      </c>
      <c r="P33" s="26" t="n">
        <f aca="false">(L33*0.2+M33*0.35+N33*0.35+O33*0.1)*1.5</f>
        <v>99.7392857142857</v>
      </c>
      <c r="Q33" s="26" t="n">
        <v>74.5</v>
      </c>
      <c r="R33" s="26" t="n">
        <f aca="false">K33*0.3+P33*0.7</f>
        <v>103.4175</v>
      </c>
      <c r="S33" s="24"/>
    </row>
    <row r="34" customFormat="false" ht="13.5" hidden="false" customHeight="false" outlineLevel="0" collapsed="false">
      <c r="A34" s="27" t="n">
        <v>1</v>
      </c>
      <c r="B34" s="28" t="s">
        <v>91</v>
      </c>
      <c r="C34" s="21" t="s">
        <v>92</v>
      </c>
      <c r="D34" s="21" t="s">
        <v>28</v>
      </c>
      <c r="E34" s="28" t="s">
        <v>85</v>
      </c>
      <c r="F34" s="21" t="s">
        <v>77</v>
      </c>
      <c r="G34" s="21" t="s">
        <v>93</v>
      </c>
      <c r="H34" s="28" t="n">
        <v>97</v>
      </c>
      <c r="I34" s="28" t="n">
        <v>85.8</v>
      </c>
      <c r="J34" s="28" t="n">
        <v>60</v>
      </c>
      <c r="K34" s="28" t="n">
        <v>122</v>
      </c>
      <c r="L34" s="28" t="n">
        <v>88</v>
      </c>
      <c r="M34" s="29" t="n">
        <v>92</v>
      </c>
      <c r="N34" s="29" t="n">
        <v>92</v>
      </c>
      <c r="O34" s="29" t="n">
        <v>80.2857142857143</v>
      </c>
      <c r="P34" s="29" t="n">
        <f aca="false">(L34*0.2+M34*0.35+N34*0.35+O34*0.1)*1.5</f>
        <v>135.042857142857</v>
      </c>
      <c r="Q34" s="29" t="n">
        <v>90.5</v>
      </c>
      <c r="R34" s="29" t="n">
        <f aca="false">K34*0.3+P34*0.7</f>
        <v>131.13</v>
      </c>
      <c r="S34" s="7" t="s">
        <v>22</v>
      </c>
    </row>
    <row r="35" customFormat="false" ht="13.5" hidden="false" customHeight="false" outlineLevel="0" collapsed="false">
      <c r="A35" s="23" t="n">
        <v>2</v>
      </c>
      <c r="B35" s="24" t="s">
        <v>94</v>
      </c>
      <c r="C35" s="25" t="s">
        <v>95</v>
      </c>
      <c r="D35" s="25" t="s">
        <v>19</v>
      </c>
      <c r="E35" s="24" t="s">
        <v>85</v>
      </c>
      <c r="F35" s="25" t="s">
        <v>77</v>
      </c>
      <c r="G35" s="25" t="s">
        <v>93</v>
      </c>
      <c r="H35" s="24" t="n">
        <v>97</v>
      </c>
      <c r="I35" s="24" t="n">
        <v>85.8</v>
      </c>
      <c r="J35" s="24" t="n">
        <v>77</v>
      </c>
      <c r="K35" s="24" t="n">
        <v>117</v>
      </c>
      <c r="L35" s="24" t="n">
        <v>85</v>
      </c>
      <c r="M35" s="26" t="n">
        <v>70</v>
      </c>
      <c r="N35" s="26" t="n">
        <v>71.1428571428571</v>
      </c>
      <c r="O35" s="26" t="n">
        <v>77.7142857142857</v>
      </c>
      <c r="P35" s="26" t="n">
        <f aca="false">(L35*0.2+M35*0.35+N35*0.35+O35*0.1)*1.5</f>
        <v>111.257142857143</v>
      </c>
      <c r="Q35" s="26" t="n">
        <v>89.5</v>
      </c>
      <c r="R35" s="26" t="n">
        <f aca="false">K35*0.3+P35*0.7</f>
        <v>112.98</v>
      </c>
      <c r="S35" s="24"/>
    </row>
    <row r="36" customFormat="false" ht="13.5" hidden="false" customHeight="false" outlineLevel="0" collapsed="false">
      <c r="A36" s="27" t="n">
        <v>1</v>
      </c>
      <c r="B36" s="28" t="s">
        <v>96</v>
      </c>
      <c r="C36" s="21" t="s">
        <v>97</v>
      </c>
      <c r="D36" s="21" t="s">
        <v>19</v>
      </c>
      <c r="E36" s="28" t="s">
        <v>85</v>
      </c>
      <c r="F36" s="21" t="s">
        <v>77</v>
      </c>
      <c r="G36" s="21" t="s">
        <v>98</v>
      </c>
      <c r="H36" s="28" t="n">
        <v>95</v>
      </c>
      <c r="I36" s="28" t="n">
        <v>81.4</v>
      </c>
      <c r="J36" s="28" t="n">
        <v>61</v>
      </c>
      <c r="K36" s="28" t="n">
        <v>100</v>
      </c>
      <c r="L36" s="28" t="n">
        <v>79</v>
      </c>
      <c r="M36" s="29" t="n">
        <v>93.1428571428571</v>
      </c>
      <c r="N36" s="29" t="n">
        <v>92.2857142857143</v>
      </c>
      <c r="O36" s="29" t="n">
        <v>78.8571428571429</v>
      </c>
      <c r="P36" s="29" t="n">
        <f aca="false">(L36*0.2+M36*0.35+N36*0.35+O36*0.1)*1.5</f>
        <v>132.878571428571</v>
      </c>
      <c r="Q36" s="29" t="n">
        <v>91.3333333333333</v>
      </c>
      <c r="R36" s="29" t="n">
        <f aca="false">K36*0.3+P36*0.7</f>
        <v>123.015</v>
      </c>
      <c r="S36" s="7" t="s">
        <v>22</v>
      </c>
    </row>
    <row r="37" customFormat="false" ht="12.75" hidden="false" customHeight="false" outlineLevel="0" collapsed="false">
      <c r="A37" s="11" t="n">
        <v>2</v>
      </c>
      <c r="B37" s="12" t="s">
        <v>99</v>
      </c>
      <c r="C37" s="7" t="s">
        <v>100</v>
      </c>
      <c r="D37" s="7" t="s">
        <v>19</v>
      </c>
      <c r="E37" s="12" t="s">
        <v>85</v>
      </c>
      <c r="F37" s="7" t="s">
        <v>77</v>
      </c>
      <c r="G37" s="7" t="s">
        <v>101</v>
      </c>
      <c r="H37" s="12" t="n">
        <v>96</v>
      </c>
      <c r="I37" s="12" t="n">
        <v>83.9</v>
      </c>
      <c r="J37" s="12" t="n">
        <v>71</v>
      </c>
      <c r="K37" s="12" t="n">
        <v>119</v>
      </c>
      <c r="L37" s="12" t="n">
        <v>71</v>
      </c>
      <c r="M37" s="13" t="n">
        <v>61.5714285714286</v>
      </c>
      <c r="N37" s="13" t="n">
        <v>66.1428571428571</v>
      </c>
      <c r="O37" s="13" t="n">
        <v>87</v>
      </c>
      <c r="P37" s="13" t="n">
        <f aca="false">(L37*0.2+M37*0.35+N37*0.35+O37*0.1)*1.5</f>
        <v>101.4</v>
      </c>
      <c r="Q37" s="13" t="n">
        <v>76.3333333333333</v>
      </c>
      <c r="R37" s="13" t="n">
        <f aca="false">K37*0.3+P37*0.7</f>
        <v>106.68</v>
      </c>
      <c r="S37" s="12"/>
    </row>
    <row r="38" customFormat="false" ht="13.5" hidden="false" customHeight="false" outlineLevel="0" collapsed="false">
      <c r="A38" s="23" t="n">
        <v>3</v>
      </c>
      <c r="B38" s="24" t="s">
        <v>102</v>
      </c>
      <c r="C38" s="25" t="s">
        <v>103</v>
      </c>
      <c r="D38" s="25" t="s">
        <v>19</v>
      </c>
      <c r="E38" s="24" t="s">
        <v>85</v>
      </c>
      <c r="F38" s="25" t="s">
        <v>77</v>
      </c>
      <c r="G38" s="25" t="s">
        <v>101</v>
      </c>
      <c r="H38" s="24" t="n">
        <v>89</v>
      </c>
      <c r="I38" s="24" t="n">
        <v>64.2</v>
      </c>
      <c r="J38" s="24" t="n">
        <v>60</v>
      </c>
      <c r="K38" s="24" t="n">
        <v>106</v>
      </c>
      <c r="L38" s="24" t="n">
        <v>80</v>
      </c>
      <c r="M38" s="26" t="n">
        <v>62.2857142857143</v>
      </c>
      <c r="N38" s="26" t="n">
        <v>66.8571428571429</v>
      </c>
      <c r="O38" s="26" t="n">
        <v>88.8571428571429</v>
      </c>
      <c r="P38" s="26" t="n">
        <f aca="false">(L38*0.2+M38*0.35+N38*0.35+O38*0.1)*1.5</f>
        <v>105.128571428571</v>
      </c>
      <c r="Q38" s="26" t="n">
        <v>75</v>
      </c>
      <c r="R38" s="26" t="n">
        <f aca="false">K38*0.3+P38*0.7</f>
        <v>105.39</v>
      </c>
      <c r="S38" s="24"/>
    </row>
    <row r="39" customFormat="false" ht="13.5" hidden="false" customHeight="false" outlineLevel="0" collapsed="false">
      <c r="A39" s="27" t="n">
        <v>1</v>
      </c>
      <c r="B39" s="28" t="s">
        <v>104</v>
      </c>
      <c r="C39" s="21" t="s">
        <v>105</v>
      </c>
      <c r="D39" s="21" t="s">
        <v>19</v>
      </c>
      <c r="E39" s="28" t="s">
        <v>85</v>
      </c>
      <c r="F39" s="21" t="s">
        <v>77</v>
      </c>
      <c r="G39" s="21" t="s">
        <v>106</v>
      </c>
      <c r="H39" s="28" t="n">
        <v>94</v>
      </c>
      <c r="I39" s="28" t="n">
        <v>79</v>
      </c>
      <c r="J39" s="28" t="n">
        <v>60</v>
      </c>
      <c r="K39" s="28" t="n">
        <v>125</v>
      </c>
      <c r="L39" s="28"/>
      <c r="M39" s="29" t="n">
        <v>92.7142857142857</v>
      </c>
      <c r="N39" s="29" t="n">
        <v>92.4285714285714</v>
      </c>
      <c r="O39" s="28"/>
      <c r="P39" s="29" t="n">
        <f aca="false">(M39*0.5+N39*0.5)*1.5</f>
        <v>138.857142857143</v>
      </c>
      <c r="Q39" s="29" t="n">
        <v>89.5</v>
      </c>
      <c r="R39" s="29" t="n">
        <f aca="false">K39*0.3+P39*0.7</f>
        <v>134.7</v>
      </c>
      <c r="S39" s="7" t="s">
        <v>22</v>
      </c>
    </row>
    <row r="40" customFormat="false" ht="12.75" hidden="false" customHeight="false" outlineLevel="0" collapsed="false">
      <c r="A40" s="11" t="n">
        <v>2</v>
      </c>
      <c r="B40" s="12" t="s">
        <v>107</v>
      </c>
      <c r="C40" s="7" t="s">
        <v>108</v>
      </c>
      <c r="D40" s="7" t="s">
        <v>19</v>
      </c>
      <c r="E40" s="12" t="s">
        <v>85</v>
      </c>
      <c r="F40" s="7" t="s">
        <v>77</v>
      </c>
      <c r="G40" s="7" t="s">
        <v>106</v>
      </c>
      <c r="H40" s="12" t="n">
        <v>89</v>
      </c>
      <c r="I40" s="12" t="n">
        <v>64.2</v>
      </c>
      <c r="J40" s="12" t="n">
        <v>69</v>
      </c>
      <c r="K40" s="12" t="n">
        <v>131</v>
      </c>
      <c r="L40" s="12"/>
      <c r="M40" s="13" t="n">
        <v>72.5714285714286</v>
      </c>
      <c r="N40" s="13" t="n">
        <v>73</v>
      </c>
      <c r="O40" s="12"/>
      <c r="P40" s="13" t="n">
        <f aca="false">(M40*0.5+N40*0.5)*1.5</f>
        <v>109.178571428571</v>
      </c>
      <c r="Q40" s="13" t="n">
        <v>78</v>
      </c>
      <c r="R40" s="13" t="n">
        <f aca="false">K40*0.3+P40*0.7</f>
        <v>115.725</v>
      </c>
      <c r="S40" s="12"/>
    </row>
    <row r="41" customFormat="false" ht="13.5" hidden="false" customHeight="false" outlineLevel="0" collapsed="false">
      <c r="A41" s="23" t="n">
        <v>3</v>
      </c>
      <c r="B41" s="24" t="s">
        <v>109</v>
      </c>
      <c r="C41" s="25" t="s">
        <v>110</v>
      </c>
      <c r="D41" s="25" t="s">
        <v>19</v>
      </c>
      <c r="E41" s="24" t="s">
        <v>85</v>
      </c>
      <c r="F41" s="25" t="s">
        <v>77</v>
      </c>
      <c r="G41" s="25" t="s">
        <v>106</v>
      </c>
      <c r="H41" s="24" t="n">
        <v>96</v>
      </c>
      <c r="I41" s="24" t="n">
        <v>83.9</v>
      </c>
      <c r="J41" s="24" t="n">
        <v>75</v>
      </c>
      <c r="K41" s="24" t="n">
        <v>125</v>
      </c>
      <c r="L41" s="24"/>
      <c r="M41" s="26" t="n">
        <v>64.8571428571429</v>
      </c>
      <c r="N41" s="26" t="n">
        <v>64.2857142857143</v>
      </c>
      <c r="O41" s="24"/>
      <c r="P41" s="26" t="n">
        <f aca="false">(M41*0.5+N41*0.5)*1.5</f>
        <v>96.8571428571429</v>
      </c>
      <c r="Q41" s="26" t="n">
        <v>71.8333333333333</v>
      </c>
      <c r="R41" s="26" t="n">
        <f aca="false">K41*0.3+P41*0.7</f>
        <v>105.3</v>
      </c>
      <c r="S41" s="24"/>
    </row>
    <row r="42" customFormat="false" ht="13.5" hidden="false" customHeight="false" outlineLevel="0" collapsed="false">
      <c r="A42" s="27" t="n">
        <v>1</v>
      </c>
      <c r="B42" s="28" t="s">
        <v>111</v>
      </c>
      <c r="C42" s="21" t="s">
        <v>112</v>
      </c>
      <c r="D42" s="21" t="s">
        <v>19</v>
      </c>
      <c r="E42" s="28" t="s">
        <v>85</v>
      </c>
      <c r="F42" s="21" t="s">
        <v>77</v>
      </c>
      <c r="G42" s="21" t="s">
        <v>113</v>
      </c>
      <c r="H42" s="28" t="n">
        <v>95</v>
      </c>
      <c r="I42" s="28" t="n">
        <v>81.4</v>
      </c>
      <c r="J42" s="28" t="n">
        <v>76</v>
      </c>
      <c r="K42" s="28" t="n">
        <v>135</v>
      </c>
      <c r="L42" s="28" t="n">
        <v>89</v>
      </c>
      <c r="M42" s="29" t="n">
        <v>92.875</v>
      </c>
      <c r="N42" s="29" t="n">
        <v>93.375</v>
      </c>
      <c r="O42" s="28"/>
      <c r="P42" s="29" t="n">
        <f aca="false">(L42*0.2+M42*0.4+N42*0.4)*1.5</f>
        <v>138.45</v>
      </c>
      <c r="Q42" s="29" t="n">
        <v>93</v>
      </c>
      <c r="R42" s="29" t="n">
        <f aca="false">K42*0.3+P42*0.7</f>
        <v>137.415</v>
      </c>
      <c r="S42" s="7" t="s">
        <v>22</v>
      </c>
    </row>
    <row r="43" customFormat="false" ht="12.75" hidden="false" customHeight="false" outlineLevel="0" collapsed="false">
      <c r="A43" s="11" t="n">
        <v>2</v>
      </c>
      <c r="B43" s="12" t="s">
        <v>114</v>
      </c>
      <c r="C43" s="7" t="s">
        <v>115</v>
      </c>
      <c r="D43" s="7" t="s">
        <v>28</v>
      </c>
      <c r="E43" s="12" t="s">
        <v>85</v>
      </c>
      <c r="F43" s="7" t="s">
        <v>77</v>
      </c>
      <c r="G43" s="7" t="s">
        <v>113</v>
      </c>
      <c r="H43" s="12" t="n">
        <v>101</v>
      </c>
      <c r="I43" s="12" t="n">
        <v>92</v>
      </c>
      <c r="J43" s="12" t="n">
        <v>65</v>
      </c>
      <c r="K43" s="12" t="n">
        <v>120</v>
      </c>
      <c r="L43" s="12" t="n">
        <v>90</v>
      </c>
      <c r="M43" s="13" t="n">
        <v>88.25</v>
      </c>
      <c r="N43" s="13" t="n">
        <v>92.75</v>
      </c>
      <c r="O43" s="12"/>
      <c r="P43" s="13" t="n">
        <f aca="false">(L43*0.2+M43*0.4+N43*0.4)*1.5</f>
        <v>135.6</v>
      </c>
      <c r="Q43" s="13" t="n">
        <v>91.875</v>
      </c>
      <c r="R43" s="13" t="n">
        <f aca="false">K43*0.3+P43*0.7</f>
        <v>130.92</v>
      </c>
      <c r="S43" s="7" t="s">
        <v>22</v>
      </c>
    </row>
    <row r="44" customFormat="false" ht="12.75" hidden="false" customHeight="false" outlineLevel="0" collapsed="false">
      <c r="A44" s="11" t="n">
        <v>3</v>
      </c>
      <c r="B44" s="12" t="s">
        <v>116</v>
      </c>
      <c r="C44" s="7" t="s">
        <v>117</v>
      </c>
      <c r="D44" s="7" t="s">
        <v>19</v>
      </c>
      <c r="E44" s="12" t="s">
        <v>85</v>
      </c>
      <c r="F44" s="7" t="s">
        <v>77</v>
      </c>
      <c r="G44" s="7" t="s">
        <v>113</v>
      </c>
      <c r="H44" s="12" t="n">
        <v>95</v>
      </c>
      <c r="I44" s="12" t="n">
        <v>81.4</v>
      </c>
      <c r="J44" s="12" t="n">
        <v>62</v>
      </c>
      <c r="K44" s="12" t="n">
        <v>120</v>
      </c>
      <c r="L44" s="12" t="n">
        <v>78</v>
      </c>
      <c r="M44" s="13" t="n">
        <v>79.75</v>
      </c>
      <c r="N44" s="13" t="n">
        <v>79.125</v>
      </c>
      <c r="O44" s="12"/>
      <c r="P44" s="13" t="n">
        <f aca="false">(L44*0.2+M44*0.4+N44*0.4)*1.5</f>
        <v>118.725</v>
      </c>
      <c r="Q44" s="13" t="n">
        <v>81.75</v>
      </c>
      <c r="R44" s="13" t="n">
        <f aca="false">K44*0.3+P44*0.7</f>
        <v>119.1075</v>
      </c>
      <c r="S44" s="7" t="s">
        <v>22</v>
      </c>
    </row>
    <row r="45" customFormat="false" ht="12.75" hidden="false" customHeight="false" outlineLevel="0" collapsed="false">
      <c r="A45" s="11" t="n">
        <v>4</v>
      </c>
      <c r="B45" s="12" t="s">
        <v>118</v>
      </c>
      <c r="C45" s="7" t="s">
        <v>119</v>
      </c>
      <c r="D45" s="7" t="s">
        <v>28</v>
      </c>
      <c r="E45" s="12" t="s">
        <v>85</v>
      </c>
      <c r="F45" s="7" t="s">
        <v>77</v>
      </c>
      <c r="G45" s="7" t="s">
        <v>113</v>
      </c>
      <c r="H45" s="12" t="n">
        <v>109</v>
      </c>
      <c r="I45" s="12" t="n">
        <v>98.3</v>
      </c>
      <c r="J45" s="12" t="n">
        <v>75</v>
      </c>
      <c r="K45" s="12" t="n">
        <v>121</v>
      </c>
      <c r="L45" s="12" t="n">
        <v>81</v>
      </c>
      <c r="M45" s="13" t="n">
        <v>73.5</v>
      </c>
      <c r="N45" s="13" t="n">
        <v>70</v>
      </c>
      <c r="O45" s="12"/>
      <c r="P45" s="13" t="n">
        <f aca="false">(L45*0.2+M45*0.4+N45*0.4)*1.5</f>
        <v>110.4</v>
      </c>
      <c r="Q45" s="13" t="n">
        <v>82.25</v>
      </c>
      <c r="R45" s="13" t="n">
        <f aca="false">K45*0.3+P45*0.7</f>
        <v>113.58</v>
      </c>
      <c r="S45" s="12"/>
    </row>
    <row r="46" customFormat="false" ht="12.75" hidden="false" customHeight="false" outlineLevel="0" collapsed="false">
      <c r="A46" s="11" t="n">
        <v>5</v>
      </c>
      <c r="B46" s="12" t="s">
        <v>120</v>
      </c>
      <c r="C46" s="7" t="s">
        <v>121</v>
      </c>
      <c r="D46" s="7" t="s">
        <v>19</v>
      </c>
      <c r="E46" s="12" t="s">
        <v>85</v>
      </c>
      <c r="F46" s="7" t="s">
        <v>77</v>
      </c>
      <c r="G46" s="7" t="s">
        <v>113</v>
      </c>
      <c r="H46" s="12" t="n">
        <v>89</v>
      </c>
      <c r="I46" s="12" t="n">
        <v>64.2</v>
      </c>
      <c r="J46" s="12" t="n">
        <v>77</v>
      </c>
      <c r="K46" s="12" t="n">
        <v>90</v>
      </c>
      <c r="L46" s="12" t="n">
        <v>66</v>
      </c>
      <c r="M46" s="13" t="n">
        <v>76.875</v>
      </c>
      <c r="N46" s="13" t="n">
        <v>79.25</v>
      </c>
      <c r="O46" s="12"/>
      <c r="P46" s="13" t="n">
        <f aca="false">(L46*0.2+M46*0.4+N46*0.4)*1.5</f>
        <v>113.475</v>
      </c>
      <c r="Q46" s="13" t="n">
        <v>79.75</v>
      </c>
      <c r="R46" s="13" t="n">
        <f aca="false">K46*0.3+P46*0.7</f>
        <v>106.4325</v>
      </c>
      <c r="S46" s="12"/>
    </row>
    <row r="47" customFormat="false" ht="13.5" hidden="false" customHeight="false" outlineLevel="0" collapsed="false">
      <c r="A47" s="23" t="n">
        <v>6</v>
      </c>
      <c r="B47" s="24" t="s">
        <v>122</v>
      </c>
      <c r="C47" s="25" t="s">
        <v>123</v>
      </c>
      <c r="D47" s="25" t="s">
        <v>28</v>
      </c>
      <c r="E47" s="24" t="s">
        <v>85</v>
      </c>
      <c r="F47" s="25" t="s">
        <v>77</v>
      </c>
      <c r="G47" s="25" t="s">
        <v>113</v>
      </c>
      <c r="H47" s="24" t="n">
        <v>86</v>
      </c>
      <c r="I47" s="24" t="n">
        <v>55</v>
      </c>
      <c r="J47" s="24" t="n">
        <v>75</v>
      </c>
      <c r="K47" s="24" t="n">
        <v>71</v>
      </c>
      <c r="L47" s="24" t="n">
        <v>81</v>
      </c>
      <c r="M47" s="26" t="n">
        <v>69.625</v>
      </c>
      <c r="N47" s="26" t="n">
        <v>67.875</v>
      </c>
      <c r="O47" s="24"/>
      <c r="P47" s="26" t="n">
        <f aca="false">(L47*0.2+M47*0.4+N47*0.4)*1.5</f>
        <v>106.8</v>
      </c>
      <c r="Q47" s="26" t="n">
        <v>76.375</v>
      </c>
      <c r="R47" s="26" t="n">
        <f aca="false">K47*0.3+P47*0.7</f>
        <v>96.06</v>
      </c>
      <c r="S47" s="24"/>
    </row>
    <row r="48" customFormat="false" ht="13.5" hidden="false" customHeight="false" outlineLevel="0" collapsed="false">
      <c r="A48" s="27" t="n">
        <v>1</v>
      </c>
      <c r="B48" s="28" t="s">
        <v>124</v>
      </c>
      <c r="C48" s="21" t="s">
        <v>125</v>
      </c>
      <c r="D48" s="21" t="s">
        <v>19</v>
      </c>
      <c r="E48" s="28" t="s">
        <v>85</v>
      </c>
      <c r="F48" s="21" t="s">
        <v>77</v>
      </c>
      <c r="G48" s="21" t="s">
        <v>126</v>
      </c>
      <c r="H48" s="28" t="n">
        <v>100</v>
      </c>
      <c r="I48" s="28" t="n">
        <v>90.7</v>
      </c>
      <c r="J48" s="28" t="n">
        <v>70</v>
      </c>
      <c r="K48" s="28" t="n">
        <v>129</v>
      </c>
      <c r="L48" s="28" t="n">
        <v>89</v>
      </c>
      <c r="M48" s="29" t="n">
        <v>91.25</v>
      </c>
      <c r="N48" s="29" t="n">
        <v>91.5</v>
      </c>
      <c r="O48" s="28"/>
      <c r="P48" s="29" t="n">
        <f aca="false">(L48*0.2+M48*0.4+N48*0.4)*1.5</f>
        <v>136.35</v>
      </c>
      <c r="Q48" s="29" t="n">
        <v>92.5</v>
      </c>
      <c r="R48" s="29" t="n">
        <f aca="false">K48*0.3+P48*0.7</f>
        <v>134.145</v>
      </c>
      <c r="S48" s="21" t="s">
        <v>22</v>
      </c>
    </row>
    <row r="49" customFormat="false" ht="12.75" hidden="false" customHeight="false" outlineLevel="0" collapsed="false">
      <c r="A49" s="11" t="n">
        <v>2</v>
      </c>
      <c r="B49" s="12" t="s">
        <v>127</v>
      </c>
      <c r="C49" s="7" t="s">
        <v>128</v>
      </c>
      <c r="D49" s="7" t="s">
        <v>28</v>
      </c>
      <c r="E49" s="12" t="s">
        <v>85</v>
      </c>
      <c r="F49" s="7" t="s">
        <v>77</v>
      </c>
      <c r="G49" s="7" t="s">
        <v>129</v>
      </c>
      <c r="H49" s="12" t="n">
        <v>104</v>
      </c>
      <c r="I49" s="12" t="n">
        <v>95.5</v>
      </c>
      <c r="J49" s="12" t="n">
        <v>78</v>
      </c>
      <c r="K49" s="12" t="n">
        <v>138</v>
      </c>
      <c r="L49" s="12" t="n">
        <v>77</v>
      </c>
      <c r="M49" s="13" t="n">
        <v>79.625</v>
      </c>
      <c r="N49" s="13" t="n">
        <v>79.375</v>
      </c>
      <c r="O49" s="12"/>
      <c r="P49" s="13" t="n">
        <f aca="false">(L49*0.2+M49*0.4+N49*0.4)*1.5</f>
        <v>118.5</v>
      </c>
      <c r="Q49" s="13" t="n">
        <v>80.375</v>
      </c>
      <c r="R49" s="13" t="n">
        <f aca="false">K49*0.3+P49*0.7</f>
        <v>124.35</v>
      </c>
      <c r="S49" s="21" t="s">
        <v>22</v>
      </c>
    </row>
    <row r="50" customFormat="false" ht="13.5" hidden="false" customHeight="false" outlineLevel="0" collapsed="false">
      <c r="A50" s="23" t="n">
        <v>3</v>
      </c>
      <c r="B50" s="24" t="s">
        <v>130</v>
      </c>
      <c r="C50" s="25" t="s">
        <v>131</v>
      </c>
      <c r="D50" s="25" t="s">
        <v>19</v>
      </c>
      <c r="E50" s="24" t="s">
        <v>85</v>
      </c>
      <c r="F50" s="25" t="s">
        <v>77</v>
      </c>
      <c r="G50" s="25" t="s">
        <v>132</v>
      </c>
      <c r="H50" s="24" t="n">
        <v>99</v>
      </c>
      <c r="I50" s="24" t="n">
        <v>89.3</v>
      </c>
      <c r="J50" s="24" t="n">
        <v>63</v>
      </c>
      <c r="K50" s="24" t="n">
        <v>97</v>
      </c>
      <c r="L50" s="24" t="n">
        <v>83</v>
      </c>
      <c r="M50" s="26" t="n">
        <v>90</v>
      </c>
      <c r="N50" s="26" t="n">
        <v>91</v>
      </c>
      <c r="O50" s="24"/>
      <c r="P50" s="26" t="n">
        <f aca="false">(L50*0.2+M50*0.4+N50*0.4)*1.5</f>
        <v>133.5</v>
      </c>
      <c r="Q50" s="26" t="n">
        <v>88.5</v>
      </c>
      <c r="R50" s="26" t="n">
        <f aca="false">K50*0.3+P50*0.7</f>
        <v>122.55</v>
      </c>
      <c r="S50" s="24"/>
    </row>
    <row r="51" customFormat="false" ht="13.5" hidden="false" customHeight="false" outlineLevel="0" collapsed="false">
      <c r="A51" s="27" t="n">
        <v>21</v>
      </c>
      <c r="B51" s="28" t="s">
        <v>133</v>
      </c>
      <c r="C51" s="21" t="s">
        <v>134</v>
      </c>
      <c r="D51" s="21" t="s">
        <v>28</v>
      </c>
      <c r="E51" s="28" t="s">
        <v>85</v>
      </c>
      <c r="F51" s="21" t="s">
        <v>77</v>
      </c>
      <c r="G51" s="21" t="s">
        <v>113</v>
      </c>
      <c r="H51" s="28" t="n">
        <v>90</v>
      </c>
      <c r="I51" s="28" t="n">
        <v>67.2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7" t="n">
        <v>22</v>
      </c>
      <c r="B52" s="12" t="s">
        <v>135</v>
      </c>
      <c r="C52" s="7" t="s">
        <v>136</v>
      </c>
      <c r="D52" s="7" t="s">
        <v>28</v>
      </c>
      <c r="E52" s="12" t="s">
        <v>85</v>
      </c>
      <c r="F52" s="7" t="s">
        <v>77</v>
      </c>
      <c r="G52" s="7" t="s">
        <v>129</v>
      </c>
      <c r="H52" s="12" t="n">
        <v>90</v>
      </c>
      <c r="I52" s="12" t="n">
        <v>67.2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27" t="n">
        <v>23</v>
      </c>
      <c r="B53" s="12" t="s">
        <v>137</v>
      </c>
      <c r="C53" s="7" t="s">
        <v>138</v>
      </c>
      <c r="D53" s="7" t="s">
        <v>28</v>
      </c>
      <c r="E53" s="12" t="s">
        <v>85</v>
      </c>
      <c r="F53" s="7" t="s">
        <v>77</v>
      </c>
      <c r="G53" s="7" t="s">
        <v>86</v>
      </c>
      <c r="H53" s="12" t="n">
        <v>89</v>
      </c>
      <c r="I53" s="12" t="n">
        <v>64.2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27" t="n">
        <v>24</v>
      </c>
      <c r="B54" s="18" t="s">
        <v>139</v>
      </c>
      <c r="C54" s="30" t="s">
        <v>140</v>
      </c>
      <c r="D54" s="30" t="s">
        <v>19</v>
      </c>
      <c r="E54" s="18" t="s">
        <v>85</v>
      </c>
      <c r="F54" s="30" t="s">
        <v>77</v>
      </c>
      <c r="G54" s="30" t="s">
        <v>93</v>
      </c>
      <c r="H54" s="12" t="n">
        <v>88</v>
      </c>
      <c r="I54" s="12" t="n">
        <v>61.1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s="32" customFormat="true" ht="44.25" hidden="false" customHeight="true" outlineLevel="0" collapsed="false">
      <c r="A55" s="31" t="s">
        <v>14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2.75" hidden="false" customHeight="false" outlineLevel="0" collapsed="false">
      <c r="A56" s="15"/>
      <c r="B56" s="16"/>
      <c r="C56" s="16"/>
      <c r="D56" s="16"/>
      <c r="E56" s="16"/>
      <c r="F56" s="16"/>
      <c r="G56" s="33"/>
      <c r="H56" s="34"/>
      <c r="I56" s="12"/>
    </row>
    <row r="57" customFormat="false" ht="50.25" hidden="false" customHeight="true" outlineLevel="0" collapsed="false">
      <c r="A57" s="4" t="s">
        <v>14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28.5" hidden="false" customHeight="false" outlineLevel="0" collapsed="false">
      <c r="A58" s="35" t="s">
        <v>2</v>
      </c>
      <c r="B58" s="20" t="s">
        <v>3</v>
      </c>
      <c r="C58" s="20" t="s">
        <v>4</v>
      </c>
      <c r="D58" s="20" t="s">
        <v>5</v>
      </c>
      <c r="E58" s="20" t="s">
        <v>6</v>
      </c>
      <c r="F58" s="20" t="s">
        <v>7</v>
      </c>
      <c r="G58" s="20" t="s">
        <v>8</v>
      </c>
      <c r="H58" s="21" t="s">
        <v>9</v>
      </c>
      <c r="I58" s="21" t="s">
        <v>10</v>
      </c>
      <c r="J58" s="36" t="s">
        <v>11</v>
      </c>
      <c r="K58" s="37" t="s">
        <v>12</v>
      </c>
      <c r="L58" s="37" t="s">
        <v>82</v>
      </c>
      <c r="M58" s="37" t="s">
        <v>14</v>
      </c>
      <c r="N58" s="38" t="s">
        <v>15</v>
      </c>
      <c r="O58" s="19" t="s">
        <v>16</v>
      </c>
    </row>
    <row r="59" customFormat="false" ht="12.75" hidden="false" customHeight="false" outlineLevel="0" collapsed="false">
      <c r="A59" s="11" t="n">
        <v>1</v>
      </c>
      <c r="B59" s="12" t="s">
        <v>143</v>
      </c>
      <c r="C59" s="7" t="s">
        <v>144</v>
      </c>
      <c r="D59" s="7" t="s">
        <v>19</v>
      </c>
      <c r="E59" s="12" t="s">
        <v>145</v>
      </c>
      <c r="F59" s="7" t="s">
        <v>142</v>
      </c>
      <c r="G59" s="7" t="s">
        <v>146</v>
      </c>
      <c r="H59" s="12" t="n">
        <v>98</v>
      </c>
      <c r="I59" s="12" t="n">
        <v>87.7</v>
      </c>
      <c r="J59" s="12" t="n">
        <v>78</v>
      </c>
      <c r="K59" s="12" t="n">
        <v>146</v>
      </c>
      <c r="L59" s="13" t="n">
        <v>139.166666666667</v>
      </c>
      <c r="M59" s="13" t="n">
        <v>93.1111111111111</v>
      </c>
      <c r="N59" s="13" t="n">
        <f aca="false">K59*0.3+L59*0.7</f>
        <v>141.216666666667</v>
      </c>
      <c r="O59" s="21" t="s">
        <v>22</v>
      </c>
    </row>
    <row r="60" customFormat="false" ht="12.75" hidden="false" customHeight="false" outlineLevel="0" collapsed="false">
      <c r="A60" s="11" t="n">
        <v>2</v>
      </c>
      <c r="B60" s="12" t="s">
        <v>147</v>
      </c>
      <c r="C60" s="7" t="s">
        <v>148</v>
      </c>
      <c r="D60" s="7" t="s">
        <v>28</v>
      </c>
      <c r="E60" s="12" t="s">
        <v>145</v>
      </c>
      <c r="F60" s="7" t="s">
        <v>142</v>
      </c>
      <c r="G60" s="7" t="s">
        <v>149</v>
      </c>
      <c r="H60" s="12" t="n">
        <v>88</v>
      </c>
      <c r="I60" s="12" t="n">
        <v>61.1</v>
      </c>
      <c r="J60" s="12" t="n">
        <v>69</v>
      </c>
      <c r="K60" s="12" t="n">
        <v>127</v>
      </c>
      <c r="L60" s="13" t="n">
        <v>140.833333333333</v>
      </c>
      <c r="M60" s="13" t="n">
        <v>94.4444444444444</v>
      </c>
      <c r="N60" s="13" t="n">
        <f aca="false">K60*0.3+L60*0.7</f>
        <v>136.683333333333</v>
      </c>
      <c r="O60" s="21" t="s">
        <v>22</v>
      </c>
    </row>
    <row r="61" customFormat="false" ht="12.75" hidden="false" customHeight="false" outlineLevel="0" collapsed="false">
      <c r="A61" s="11" t="n">
        <v>3</v>
      </c>
      <c r="B61" s="12" t="s">
        <v>150</v>
      </c>
      <c r="C61" s="7" t="s">
        <v>151</v>
      </c>
      <c r="D61" s="7" t="s">
        <v>28</v>
      </c>
      <c r="E61" s="12" t="s">
        <v>145</v>
      </c>
      <c r="F61" s="7" t="s">
        <v>142</v>
      </c>
      <c r="G61" s="7" t="s">
        <v>152</v>
      </c>
      <c r="H61" s="12" t="n">
        <v>89</v>
      </c>
      <c r="I61" s="12" t="n">
        <v>64.2</v>
      </c>
      <c r="J61" s="12" t="n">
        <v>73</v>
      </c>
      <c r="K61" s="12" t="n">
        <v>125</v>
      </c>
      <c r="L61" s="13" t="n">
        <v>140.5</v>
      </c>
      <c r="M61" s="13" t="n">
        <v>93.5555555555556</v>
      </c>
      <c r="N61" s="13" t="n">
        <f aca="false">K61*0.3+L61*0.7</f>
        <v>135.85</v>
      </c>
      <c r="O61" s="21" t="s">
        <v>22</v>
      </c>
    </row>
    <row r="62" customFormat="false" ht="12.75" hidden="false" customHeight="false" outlineLevel="0" collapsed="false">
      <c r="A62" s="11" t="n">
        <v>4</v>
      </c>
      <c r="B62" s="12" t="s">
        <v>153</v>
      </c>
      <c r="C62" s="7" t="s">
        <v>154</v>
      </c>
      <c r="D62" s="7" t="s">
        <v>28</v>
      </c>
      <c r="E62" s="12" t="s">
        <v>145</v>
      </c>
      <c r="F62" s="7" t="s">
        <v>142</v>
      </c>
      <c r="G62" s="7" t="s">
        <v>155</v>
      </c>
      <c r="H62" s="12" t="n">
        <v>89</v>
      </c>
      <c r="I62" s="12" t="n">
        <v>64.2</v>
      </c>
      <c r="J62" s="12" t="n">
        <v>74</v>
      </c>
      <c r="K62" s="12" t="n">
        <v>127</v>
      </c>
      <c r="L62" s="13" t="n">
        <v>139.5</v>
      </c>
      <c r="M62" s="13" t="n">
        <v>90.1111111111111</v>
      </c>
      <c r="N62" s="13" t="n">
        <f aca="false">K62*0.3+L62*0.7</f>
        <v>135.75</v>
      </c>
      <c r="O62" s="21" t="s">
        <v>22</v>
      </c>
    </row>
    <row r="63" customFormat="false" ht="12.75" hidden="false" customHeight="false" outlineLevel="0" collapsed="false">
      <c r="A63" s="11" t="n">
        <v>5</v>
      </c>
      <c r="B63" s="12" t="s">
        <v>156</v>
      </c>
      <c r="C63" s="7" t="s">
        <v>157</v>
      </c>
      <c r="D63" s="7" t="s">
        <v>19</v>
      </c>
      <c r="E63" s="12" t="s">
        <v>145</v>
      </c>
      <c r="F63" s="7" t="s">
        <v>142</v>
      </c>
      <c r="G63" s="7" t="s">
        <v>158</v>
      </c>
      <c r="H63" s="12" t="n">
        <v>85</v>
      </c>
      <c r="I63" s="12" t="n">
        <v>51.7</v>
      </c>
      <c r="J63" s="12" t="n">
        <v>63</v>
      </c>
      <c r="K63" s="12" t="n">
        <v>119</v>
      </c>
      <c r="L63" s="13" t="n">
        <v>139</v>
      </c>
      <c r="M63" s="13" t="n">
        <v>90.7777777777778</v>
      </c>
      <c r="N63" s="13" t="n">
        <f aca="false">K63*0.3+L63*0.7</f>
        <v>133</v>
      </c>
      <c r="O63" s="21" t="s">
        <v>22</v>
      </c>
    </row>
    <row r="64" customFormat="false" ht="12.75" hidden="false" customHeight="false" outlineLevel="0" collapsed="false">
      <c r="A64" s="11" t="n">
        <v>6</v>
      </c>
      <c r="B64" s="12" t="s">
        <v>159</v>
      </c>
      <c r="C64" s="7" t="s">
        <v>160</v>
      </c>
      <c r="D64" s="7" t="s">
        <v>19</v>
      </c>
      <c r="E64" s="12" t="s">
        <v>145</v>
      </c>
      <c r="F64" s="7" t="s">
        <v>142</v>
      </c>
      <c r="G64" s="7" t="s">
        <v>155</v>
      </c>
      <c r="H64" s="12" t="n">
        <v>86</v>
      </c>
      <c r="I64" s="12" t="n">
        <v>55</v>
      </c>
      <c r="J64" s="12" t="n">
        <v>71</v>
      </c>
      <c r="K64" s="12" t="n">
        <v>117</v>
      </c>
      <c r="L64" s="13" t="n">
        <v>139.833333333333</v>
      </c>
      <c r="M64" s="13" t="n">
        <v>93.3333333333333</v>
      </c>
      <c r="N64" s="13" t="n">
        <f aca="false">K64*0.3+L64*0.7</f>
        <v>132.983333333333</v>
      </c>
      <c r="O64" s="21" t="s">
        <v>22</v>
      </c>
    </row>
    <row r="65" customFormat="false" ht="12.75" hidden="false" customHeight="false" outlineLevel="0" collapsed="false">
      <c r="A65" s="11" t="n">
        <v>7</v>
      </c>
      <c r="B65" s="12" t="s">
        <v>161</v>
      </c>
      <c r="C65" s="7" t="s">
        <v>162</v>
      </c>
      <c r="D65" s="7" t="s">
        <v>19</v>
      </c>
      <c r="E65" s="12" t="s">
        <v>145</v>
      </c>
      <c r="F65" s="7" t="s">
        <v>142</v>
      </c>
      <c r="G65" s="7" t="s">
        <v>155</v>
      </c>
      <c r="H65" s="12" t="n">
        <v>101</v>
      </c>
      <c r="I65" s="12" t="n">
        <v>92</v>
      </c>
      <c r="J65" s="12" t="n">
        <v>75</v>
      </c>
      <c r="K65" s="12" t="n">
        <v>111</v>
      </c>
      <c r="L65" s="13" t="n">
        <v>139.166666666667</v>
      </c>
      <c r="M65" s="13" t="n">
        <v>92.6666666666667</v>
      </c>
      <c r="N65" s="13" t="n">
        <f aca="false">K65*0.3+L65*0.7</f>
        <v>130.716666666667</v>
      </c>
      <c r="O65" s="21" t="s">
        <v>22</v>
      </c>
    </row>
    <row r="66" customFormat="false" ht="12.75" hidden="false" customHeight="false" outlineLevel="0" collapsed="false">
      <c r="A66" s="11" t="n">
        <v>8</v>
      </c>
      <c r="B66" s="12" t="s">
        <v>163</v>
      </c>
      <c r="C66" s="7" t="s">
        <v>164</v>
      </c>
      <c r="D66" s="7" t="s">
        <v>19</v>
      </c>
      <c r="E66" s="12" t="s">
        <v>145</v>
      </c>
      <c r="F66" s="7" t="s">
        <v>142</v>
      </c>
      <c r="G66" s="7" t="s">
        <v>158</v>
      </c>
      <c r="H66" s="12" t="n">
        <v>99</v>
      </c>
      <c r="I66" s="12" t="n">
        <v>89.3</v>
      </c>
      <c r="J66" s="12" t="n">
        <v>69</v>
      </c>
      <c r="K66" s="12" t="n">
        <v>114</v>
      </c>
      <c r="L66" s="13" t="n">
        <v>136</v>
      </c>
      <c r="M66" s="13" t="n">
        <v>78</v>
      </c>
      <c r="N66" s="13" t="n">
        <f aca="false">K66*0.3+L66*0.7</f>
        <v>129.4</v>
      </c>
      <c r="O66" s="21" t="s">
        <v>22</v>
      </c>
    </row>
    <row r="67" customFormat="false" ht="12.75" hidden="false" customHeight="false" outlineLevel="0" collapsed="false">
      <c r="A67" s="11" t="n">
        <v>9</v>
      </c>
      <c r="B67" s="12" t="s">
        <v>165</v>
      </c>
      <c r="C67" s="7" t="s">
        <v>166</v>
      </c>
      <c r="D67" s="7" t="s">
        <v>19</v>
      </c>
      <c r="E67" s="12" t="s">
        <v>145</v>
      </c>
      <c r="F67" s="7" t="s">
        <v>142</v>
      </c>
      <c r="G67" s="7" t="s">
        <v>158</v>
      </c>
      <c r="H67" s="12" t="n">
        <v>90</v>
      </c>
      <c r="I67" s="12" t="n">
        <v>67.2</v>
      </c>
      <c r="J67" s="12" t="n">
        <v>66</v>
      </c>
      <c r="K67" s="12" t="n">
        <v>108</v>
      </c>
      <c r="L67" s="13" t="n">
        <v>138.5</v>
      </c>
      <c r="M67" s="13" t="n">
        <v>90.5555555555556</v>
      </c>
      <c r="N67" s="13" t="n">
        <f aca="false">K67*0.3+L67*0.7</f>
        <v>129.35</v>
      </c>
      <c r="O67" s="21" t="s">
        <v>22</v>
      </c>
    </row>
    <row r="68" customFormat="false" ht="12.75" hidden="false" customHeight="false" outlineLevel="0" collapsed="false">
      <c r="A68" s="11" t="n">
        <v>10</v>
      </c>
      <c r="B68" s="12" t="s">
        <v>167</v>
      </c>
      <c r="C68" s="7" t="s">
        <v>168</v>
      </c>
      <c r="D68" s="7" t="s">
        <v>19</v>
      </c>
      <c r="E68" s="12" t="s">
        <v>145</v>
      </c>
      <c r="F68" s="7" t="s">
        <v>142</v>
      </c>
      <c r="G68" s="7" t="s">
        <v>158</v>
      </c>
      <c r="H68" s="12" t="n">
        <v>90</v>
      </c>
      <c r="I68" s="12" t="n">
        <v>67.2</v>
      </c>
      <c r="J68" s="12" t="n">
        <v>73</v>
      </c>
      <c r="K68" s="12" t="n">
        <v>111</v>
      </c>
      <c r="L68" s="13" t="n">
        <v>123.333333333333</v>
      </c>
      <c r="M68" s="13" t="n">
        <v>92.4444444444444</v>
      </c>
      <c r="N68" s="13" t="n">
        <f aca="false">K68*0.3+L68*0.7</f>
        <v>119.633333333333</v>
      </c>
      <c r="O68" s="7" t="s">
        <v>22</v>
      </c>
    </row>
    <row r="69" customFormat="false" ht="12.75" hidden="false" customHeight="false" outlineLevel="0" collapsed="false">
      <c r="A69" s="11" t="n">
        <v>11</v>
      </c>
      <c r="B69" s="12" t="s">
        <v>169</v>
      </c>
      <c r="C69" s="7" t="s">
        <v>170</v>
      </c>
      <c r="D69" s="7" t="s">
        <v>19</v>
      </c>
      <c r="E69" s="12" t="s">
        <v>145</v>
      </c>
      <c r="F69" s="7" t="s">
        <v>142</v>
      </c>
      <c r="G69" s="7" t="s">
        <v>158</v>
      </c>
      <c r="H69" s="12" t="n">
        <v>91</v>
      </c>
      <c r="I69" s="12" t="n">
        <v>70.1</v>
      </c>
      <c r="J69" s="12" t="n">
        <v>70</v>
      </c>
      <c r="K69" s="12" t="n">
        <v>117</v>
      </c>
      <c r="L69" s="13" t="n">
        <v>105.833333333333</v>
      </c>
      <c r="M69" s="13" t="n">
        <v>76.2222222222222</v>
      </c>
      <c r="N69" s="13" t="n">
        <f aca="false">K69*0.3+L69*0.7</f>
        <v>109.183333333333</v>
      </c>
      <c r="O69" s="12"/>
    </row>
    <row r="70" customFormat="false" ht="12.75" hidden="false" customHeight="false" outlineLevel="0" collapsed="false">
      <c r="A70" s="11" t="n">
        <v>12</v>
      </c>
      <c r="B70" s="12" t="s">
        <v>171</v>
      </c>
      <c r="C70" s="7" t="s">
        <v>172</v>
      </c>
      <c r="D70" s="7" t="s">
        <v>28</v>
      </c>
      <c r="E70" s="12" t="s">
        <v>145</v>
      </c>
      <c r="F70" s="7" t="s">
        <v>142</v>
      </c>
      <c r="G70" s="7" t="s">
        <v>149</v>
      </c>
      <c r="H70" s="12" t="n">
        <v>103</v>
      </c>
      <c r="I70" s="12" t="n">
        <v>94.5</v>
      </c>
      <c r="J70" s="12" t="n">
        <v>76</v>
      </c>
      <c r="K70" s="12" t="n">
        <v>110</v>
      </c>
      <c r="L70" s="13" t="n">
        <v>104.5</v>
      </c>
      <c r="M70" s="13" t="n">
        <v>79.4444444444444</v>
      </c>
      <c r="N70" s="13" t="n">
        <f aca="false">K70*0.3+L70*0.7</f>
        <v>106.15</v>
      </c>
      <c r="O70" s="12"/>
    </row>
    <row r="71" customFormat="false" ht="12.75" hidden="false" customHeight="false" outlineLevel="0" collapsed="false">
      <c r="A71" s="11" t="n">
        <v>13</v>
      </c>
      <c r="B71" s="12" t="s">
        <v>173</v>
      </c>
      <c r="C71" s="7" t="s">
        <v>174</v>
      </c>
      <c r="D71" s="7" t="s">
        <v>28</v>
      </c>
      <c r="E71" s="12" t="s">
        <v>145</v>
      </c>
      <c r="F71" s="7" t="s">
        <v>142</v>
      </c>
      <c r="G71" s="7" t="s">
        <v>146</v>
      </c>
      <c r="H71" s="12" t="n">
        <v>104</v>
      </c>
      <c r="I71" s="12" t="n">
        <v>95.5</v>
      </c>
      <c r="J71" s="12" t="n">
        <v>71</v>
      </c>
      <c r="K71" s="12" t="n">
        <v>105</v>
      </c>
      <c r="L71" s="13" t="n">
        <v>105.166666666667</v>
      </c>
      <c r="M71" s="13" t="n">
        <v>76.1111111111111</v>
      </c>
      <c r="N71" s="13" t="n">
        <f aca="false">K71*0.3+L71*0.7</f>
        <v>105.116666666667</v>
      </c>
      <c r="O71" s="12"/>
    </row>
    <row r="72" customFormat="false" ht="12.75" hidden="false" customHeight="false" outlineLevel="0" collapsed="false">
      <c r="A72" s="11" t="n">
        <v>14</v>
      </c>
      <c r="B72" s="12" t="s">
        <v>175</v>
      </c>
      <c r="C72" s="7" t="s">
        <v>176</v>
      </c>
      <c r="D72" s="7" t="s">
        <v>28</v>
      </c>
      <c r="E72" s="12" t="s">
        <v>145</v>
      </c>
      <c r="F72" s="7" t="s">
        <v>142</v>
      </c>
      <c r="G72" s="7" t="s">
        <v>155</v>
      </c>
      <c r="H72" s="12" t="n">
        <v>88</v>
      </c>
      <c r="I72" s="12" t="n">
        <v>61.1</v>
      </c>
      <c r="J72" s="12" t="n">
        <v>66</v>
      </c>
      <c r="K72" s="12" t="n">
        <v>106</v>
      </c>
      <c r="L72" s="13" t="n">
        <v>104.666666666667</v>
      </c>
      <c r="M72" s="13" t="n">
        <v>77.4444444444444</v>
      </c>
      <c r="N72" s="13" t="n">
        <f aca="false">K72*0.3+L72*0.7</f>
        <v>105.066666666667</v>
      </c>
      <c r="O72" s="12"/>
    </row>
    <row r="73" customFormat="false" ht="12.75" hidden="false" customHeight="false" outlineLevel="0" collapsed="false">
      <c r="A73" s="11" t="n">
        <v>15</v>
      </c>
      <c r="B73" s="12" t="s">
        <v>177</v>
      </c>
      <c r="C73" s="7" t="s">
        <v>178</v>
      </c>
      <c r="D73" s="7" t="s">
        <v>28</v>
      </c>
      <c r="E73" s="12" t="s">
        <v>145</v>
      </c>
      <c r="F73" s="7" t="s">
        <v>142</v>
      </c>
      <c r="G73" s="7" t="s">
        <v>158</v>
      </c>
      <c r="H73" s="12" t="n">
        <v>90</v>
      </c>
      <c r="I73" s="12" t="n">
        <v>67.2</v>
      </c>
      <c r="J73" s="12" t="n">
        <v>72</v>
      </c>
      <c r="K73" s="12" t="n">
        <v>108</v>
      </c>
      <c r="L73" s="13" t="n">
        <v>85.1666666666667</v>
      </c>
      <c r="M73" s="13" t="n">
        <v>77.5555555555556</v>
      </c>
      <c r="N73" s="13" t="n">
        <f aca="false">K73*0.3+L73*0.7</f>
        <v>92.0166666666667</v>
      </c>
      <c r="O73" s="12"/>
    </row>
    <row r="74" customFormat="false" ht="12.75" hidden="false" customHeight="false" outlineLevel="0" collapsed="false">
      <c r="A74" s="11" t="n">
        <v>16</v>
      </c>
      <c r="B74" s="12" t="s">
        <v>179</v>
      </c>
      <c r="C74" s="7" t="s">
        <v>180</v>
      </c>
      <c r="D74" s="7" t="s">
        <v>28</v>
      </c>
      <c r="E74" s="12" t="s">
        <v>145</v>
      </c>
      <c r="F74" s="7" t="s">
        <v>142</v>
      </c>
      <c r="G74" s="7" t="s">
        <v>158</v>
      </c>
      <c r="H74" s="12" t="n">
        <v>91</v>
      </c>
      <c r="I74" s="12" t="n">
        <v>70.1</v>
      </c>
      <c r="J74" s="39" t="n">
        <v>52</v>
      </c>
      <c r="K74" s="12" t="n">
        <v>130</v>
      </c>
      <c r="L74" s="13" t="n">
        <v>139.5</v>
      </c>
      <c r="M74" s="13" t="n">
        <v>93.1111111111111</v>
      </c>
      <c r="N74" s="13" t="n">
        <f aca="false">K74*0.3+L74*0.7</f>
        <v>136.65</v>
      </c>
      <c r="O74" s="12"/>
    </row>
    <row r="75" customFormat="false" ht="12.75" hidden="false" customHeight="false" outlineLevel="0" collapsed="false">
      <c r="A75" s="11" t="n">
        <v>17</v>
      </c>
      <c r="B75" s="12" t="s">
        <v>181</v>
      </c>
      <c r="C75" s="7" t="s">
        <v>182</v>
      </c>
      <c r="D75" s="7" t="s">
        <v>19</v>
      </c>
      <c r="E75" s="12" t="s">
        <v>145</v>
      </c>
      <c r="F75" s="7" t="s">
        <v>142</v>
      </c>
      <c r="G75" s="7" t="s">
        <v>158</v>
      </c>
      <c r="H75" s="12" t="n">
        <v>88</v>
      </c>
      <c r="I75" s="12" t="n">
        <v>61.1</v>
      </c>
      <c r="J75" s="39" t="n">
        <v>54</v>
      </c>
      <c r="K75" s="12" t="n">
        <v>108</v>
      </c>
      <c r="L75" s="13" t="n">
        <v>106.5</v>
      </c>
      <c r="M75" s="13" t="n">
        <v>86.6666666666667</v>
      </c>
      <c r="N75" s="13" t="n">
        <f aca="false">K75*0.3+L75*0.7</f>
        <v>106.95</v>
      </c>
      <c r="O75" s="12"/>
    </row>
    <row r="76" customFormat="false" ht="12.75" hidden="false" customHeight="false" outlineLevel="0" collapsed="false">
      <c r="A76" s="11" t="n">
        <v>18</v>
      </c>
      <c r="B76" s="12" t="s">
        <v>183</v>
      </c>
      <c r="C76" s="7" t="s">
        <v>184</v>
      </c>
      <c r="D76" s="7" t="s">
        <v>28</v>
      </c>
      <c r="E76" s="12" t="s">
        <v>145</v>
      </c>
      <c r="F76" s="7" t="s">
        <v>142</v>
      </c>
      <c r="G76" s="7" t="s">
        <v>149</v>
      </c>
      <c r="H76" s="12" t="n">
        <v>94</v>
      </c>
      <c r="I76" s="12" t="n">
        <v>79</v>
      </c>
      <c r="J76" s="12"/>
      <c r="K76" s="12"/>
      <c r="L76" s="12"/>
      <c r="M76" s="12"/>
      <c r="N76" s="12"/>
      <c r="O76" s="12"/>
    </row>
    <row r="77" customFormat="false" ht="12.75" hidden="false" customHeight="false" outlineLevel="0" collapsed="false">
      <c r="A77" s="11" t="n">
        <v>19</v>
      </c>
      <c r="B77" s="12" t="s">
        <v>185</v>
      </c>
      <c r="C77" s="7" t="s">
        <v>186</v>
      </c>
      <c r="D77" s="7" t="s">
        <v>28</v>
      </c>
      <c r="E77" s="12" t="s">
        <v>145</v>
      </c>
      <c r="F77" s="7" t="s">
        <v>142</v>
      </c>
      <c r="G77" s="7" t="s">
        <v>149</v>
      </c>
      <c r="H77" s="12" t="n">
        <v>89</v>
      </c>
      <c r="I77" s="12" t="n">
        <v>64.2</v>
      </c>
      <c r="J77" s="12"/>
      <c r="K77" s="12"/>
      <c r="L77" s="12"/>
      <c r="M77" s="12"/>
      <c r="N77" s="12"/>
      <c r="O77" s="12"/>
    </row>
    <row r="78" customFormat="false" ht="12.75" hidden="false" customHeight="false" outlineLevel="0" collapsed="false">
      <c r="A78" s="11" t="n">
        <v>20</v>
      </c>
      <c r="B78" s="12" t="s">
        <v>187</v>
      </c>
      <c r="C78" s="7" t="s">
        <v>188</v>
      </c>
      <c r="D78" s="7" t="s">
        <v>19</v>
      </c>
      <c r="E78" s="12" t="s">
        <v>145</v>
      </c>
      <c r="F78" s="7" t="s">
        <v>142</v>
      </c>
      <c r="G78" s="7" t="s">
        <v>189</v>
      </c>
      <c r="H78" s="12" t="n">
        <v>89</v>
      </c>
      <c r="I78" s="12" t="n">
        <v>64.2</v>
      </c>
      <c r="J78" s="12"/>
      <c r="K78" s="12"/>
      <c r="L78" s="12"/>
      <c r="M78" s="12"/>
      <c r="N78" s="12"/>
      <c r="O78" s="12"/>
    </row>
    <row r="82" customFormat="false" ht="23.25" hidden="false" customHeight="false" outlineLevel="0" collapsed="false">
      <c r="A82" s="40" t="s">
        <v>190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23.25" hidden="false" customHeight="false" outlineLevel="0" collapsed="false">
      <c r="A83" s="41"/>
      <c r="B83" s="42" t="s">
        <v>77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28.5" hidden="false" customHeight="false" outlineLevel="0" collapsed="false">
      <c r="A84" s="19" t="s">
        <v>2</v>
      </c>
      <c r="B84" s="20" t="s">
        <v>3</v>
      </c>
      <c r="C84" s="20" t="s">
        <v>4</v>
      </c>
      <c r="D84" s="20" t="s">
        <v>5</v>
      </c>
      <c r="E84" s="20" t="s">
        <v>6</v>
      </c>
      <c r="F84" s="20" t="s">
        <v>7</v>
      </c>
      <c r="G84" s="20" t="s">
        <v>8</v>
      </c>
      <c r="J84" s="8" t="s">
        <v>11</v>
      </c>
      <c r="K84" s="9" t="s">
        <v>12</v>
      </c>
      <c r="L84" s="22" t="s">
        <v>78</v>
      </c>
      <c r="M84" s="10" t="s">
        <v>79</v>
      </c>
      <c r="N84" s="22" t="s">
        <v>80</v>
      </c>
      <c r="O84" s="10" t="s">
        <v>82</v>
      </c>
      <c r="P84" s="9" t="s">
        <v>14</v>
      </c>
      <c r="Q84" s="10" t="s">
        <v>15</v>
      </c>
      <c r="R84" s="5" t="s">
        <v>16</v>
      </c>
      <c r="S84" s="12"/>
    </row>
    <row r="85" customFormat="false" ht="12.75" hidden="false" customHeight="false" outlineLevel="0" collapsed="false">
      <c r="A85" s="11" t="n">
        <v>1</v>
      </c>
      <c r="B85" s="12" t="s">
        <v>111</v>
      </c>
      <c r="C85" s="7" t="s">
        <v>112</v>
      </c>
      <c r="D85" s="7" t="s">
        <v>19</v>
      </c>
      <c r="E85" s="12" t="s">
        <v>85</v>
      </c>
      <c r="F85" s="7" t="s">
        <v>77</v>
      </c>
      <c r="G85" s="7" t="s">
        <v>113</v>
      </c>
      <c r="J85" s="12" t="n">
        <v>76</v>
      </c>
      <c r="K85" s="12" t="n">
        <v>135</v>
      </c>
      <c r="L85" s="12" t="n">
        <v>89</v>
      </c>
      <c r="M85" s="13" t="n">
        <v>92.875</v>
      </c>
      <c r="N85" s="13" t="n">
        <v>93.375</v>
      </c>
      <c r="O85" s="13" t="n">
        <f aca="false">(L85*0.2+M85*0.4+N85*0.4)*1.5</f>
        <v>138.45</v>
      </c>
      <c r="P85" s="13" t="n">
        <v>93</v>
      </c>
      <c r="Q85" s="13" t="n">
        <f aca="false">K85*0.3+O85*0.7</f>
        <v>137.415</v>
      </c>
      <c r="R85" s="7" t="s">
        <v>191</v>
      </c>
      <c r="S85" s="7" t="s">
        <v>22</v>
      </c>
    </row>
    <row r="86" customFormat="false" ht="12.75" hidden="false" customHeight="false" outlineLevel="0" collapsed="false">
      <c r="A86" s="11" t="n">
        <v>2</v>
      </c>
      <c r="B86" s="12" t="s">
        <v>104</v>
      </c>
      <c r="C86" s="7" t="s">
        <v>105</v>
      </c>
      <c r="D86" s="7" t="s">
        <v>19</v>
      </c>
      <c r="E86" s="12" t="s">
        <v>85</v>
      </c>
      <c r="F86" s="7" t="s">
        <v>77</v>
      </c>
      <c r="G86" s="7" t="s">
        <v>106</v>
      </c>
      <c r="J86" s="12" t="n">
        <v>60</v>
      </c>
      <c r="K86" s="12" t="n">
        <v>125</v>
      </c>
      <c r="L86" s="12"/>
      <c r="M86" s="13" t="n">
        <v>92.7142857142857</v>
      </c>
      <c r="N86" s="13" t="n">
        <v>92.4285714285714</v>
      </c>
      <c r="O86" s="13" t="n">
        <f aca="false">(M86*0.5+N86*0.5)*1.5</f>
        <v>138.857142857143</v>
      </c>
      <c r="P86" s="13" t="n">
        <v>89.5</v>
      </c>
      <c r="Q86" s="13" t="n">
        <f aca="false">K86*0.3+O86*0.7</f>
        <v>134.7</v>
      </c>
      <c r="R86" s="7" t="s">
        <v>191</v>
      </c>
      <c r="S86" s="7" t="s">
        <v>22</v>
      </c>
    </row>
    <row r="88" customFormat="false" ht="15" hidden="false" customHeight="false" outlineLevel="0" collapsed="false">
      <c r="A88" s="15"/>
      <c r="B88" s="44" t="s">
        <v>142</v>
      </c>
      <c r="C88" s="16"/>
      <c r="D88" s="16"/>
      <c r="E88" s="16"/>
      <c r="F88" s="16"/>
      <c r="G88" s="33"/>
    </row>
    <row r="89" customFormat="false" ht="28.5" hidden="false" customHeight="false" outlineLevel="0" collapsed="false">
      <c r="A89" s="45" t="s">
        <v>2</v>
      </c>
      <c r="B89" s="6" t="s">
        <v>3</v>
      </c>
      <c r="C89" s="6" t="s">
        <v>4</v>
      </c>
      <c r="D89" s="6" t="s">
        <v>5</v>
      </c>
      <c r="E89" s="6" t="s">
        <v>6</v>
      </c>
      <c r="F89" s="6" t="s">
        <v>7</v>
      </c>
      <c r="G89" s="6" t="s">
        <v>8</v>
      </c>
      <c r="J89" s="8" t="s">
        <v>11</v>
      </c>
      <c r="K89" s="9" t="s">
        <v>12</v>
      </c>
      <c r="L89" s="9" t="s">
        <v>82</v>
      </c>
      <c r="M89" s="9" t="s">
        <v>14</v>
      </c>
      <c r="N89" s="10" t="s">
        <v>15</v>
      </c>
      <c r="O89" s="13"/>
      <c r="P89" s="13"/>
      <c r="Q89" s="13"/>
      <c r="R89" s="5" t="s">
        <v>16</v>
      </c>
      <c r="S89" s="12"/>
    </row>
    <row r="90" customFormat="false" ht="12.75" hidden="false" customHeight="false" outlineLevel="0" collapsed="false">
      <c r="A90" s="11" t="n">
        <v>1</v>
      </c>
      <c r="B90" s="12" t="s">
        <v>161</v>
      </c>
      <c r="C90" s="7" t="s">
        <v>162</v>
      </c>
      <c r="D90" s="7" t="s">
        <v>19</v>
      </c>
      <c r="E90" s="12" t="s">
        <v>145</v>
      </c>
      <c r="F90" s="7" t="s">
        <v>142</v>
      </c>
      <c r="G90" s="7" t="s">
        <v>155</v>
      </c>
      <c r="J90" s="12" t="n">
        <v>75</v>
      </c>
      <c r="K90" s="12" t="n">
        <v>111</v>
      </c>
      <c r="L90" s="13" t="n">
        <v>139.166666666667</v>
      </c>
      <c r="M90" s="13" t="n">
        <v>92.6666666666667</v>
      </c>
      <c r="N90" s="13" t="n">
        <f aca="false">K90*0.3+L90*0.7</f>
        <v>130.716666666667</v>
      </c>
      <c r="O90" s="12"/>
      <c r="P90" s="12"/>
      <c r="Q90" s="12"/>
      <c r="R90" s="7" t="s">
        <v>192</v>
      </c>
      <c r="S90" s="7" t="s">
        <v>22</v>
      </c>
    </row>
    <row r="91" customFormat="false" ht="12.75" hidden="false" customHeight="false" outlineLevel="0" collapsed="false">
      <c r="A91" s="11" t="n">
        <v>2</v>
      </c>
      <c r="B91" s="12" t="s">
        <v>193</v>
      </c>
      <c r="C91" s="7" t="s">
        <v>194</v>
      </c>
      <c r="D91" s="7" t="s">
        <v>28</v>
      </c>
      <c r="E91" s="12" t="s">
        <v>145</v>
      </c>
      <c r="F91" s="7" t="s">
        <v>142</v>
      </c>
      <c r="G91" s="7" t="s">
        <v>158</v>
      </c>
      <c r="J91" s="12" t="n">
        <v>69</v>
      </c>
      <c r="K91" s="12" t="n">
        <v>122</v>
      </c>
      <c r="L91" s="13" t="n">
        <v>122</v>
      </c>
      <c r="M91" s="13" t="n">
        <v>80.4444444444444</v>
      </c>
      <c r="N91" s="13" t="n">
        <f aca="false">K91*0.3+L91*0.7</f>
        <v>122</v>
      </c>
      <c r="O91" s="12"/>
      <c r="P91" s="12"/>
      <c r="Q91" s="12"/>
      <c r="R91" s="7" t="s">
        <v>195</v>
      </c>
      <c r="S91" s="12"/>
    </row>
  </sheetData>
  <mergeCells count="6">
    <mergeCell ref="A1:O1"/>
    <mergeCell ref="A2:O2"/>
    <mergeCell ref="A29:S29"/>
    <mergeCell ref="A55:S55"/>
    <mergeCell ref="A57:O57"/>
    <mergeCell ref="A82:P8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:Q1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40" t="s">
        <v>19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3.25" hidden="false" customHeight="false" outlineLevel="0" collapsed="false">
      <c r="A2" s="41"/>
      <c r="B2" s="42" t="s">
        <v>7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8.5" hidden="false" customHeight="fals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8" t="s">
        <v>11</v>
      </c>
      <c r="I3" s="9" t="s">
        <v>12</v>
      </c>
      <c r="J3" s="22" t="s">
        <v>78</v>
      </c>
      <c r="K3" s="10" t="s">
        <v>79</v>
      </c>
      <c r="L3" s="22" t="s">
        <v>80</v>
      </c>
      <c r="M3" s="9" t="s">
        <v>82</v>
      </c>
      <c r="N3" s="9" t="s">
        <v>14</v>
      </c>
      <c r="O3" s="10" t="s">
        <v>15</v>
      </c>
      <c r="P3" s="5" t="s">
        <v>16</v>
      </c>
    </row>
    <row r="4" customFormat="false" ht="12.75" hidden="false" customHeight="false" outlineLevel="0" collapsed="false">
      <c r="A4" s="11" t="n">
        <v>1</v>
      </c>
      <c r="B4" s="12" t="s">
        <v>111</v>
      </c>
      <c r="C4" s="7" t="s">
        <v>112</v>
      </c>
      <c r="D4" s="7" t="s">
        <v>19</v>
      </c>
      <c r="E4" s="12" t="s">
        <v>85</v>
      </c>
      <c r="F4" s="7" t="s">
        <v>77</v>
      </c>
      <c r="G4" s="7" t="s">
        <v>113</v>
      </c>
      <c r="H4" s="12" t="n">
        <v>76</v>
      </c>
      <c r="I4" s="12" t="n">
        <v>135</v>
      </c>
      <c r="J4" s="12" t="n">
        <v>89</v>
      </c>
      <c r="K4" s="13" t="n">
        <v>92.875</v>
      </c>
      <c r="L4" s="13" t="n">
        <v>93.375</v>
      </c>
      <c r="M4" s="13" t="n">
        <f aca="false">(J4*0.2+K4*0.4+L4*0.4)*1.5</f>
        <v>138.45</v>
      </c>
      <c r="N4" s="13" t="n">
        <v>93</v>
      </c>
      <c r="O4" s="13" t="n">
        <f aca="false">I4*0.3+M4*0.7</f>
        <v>137.415</v>
      </c>
      <c r="P4" s="7" t="s">
        <v>191</v>
      </c>
    </row>
    <row r="5" customFormat="false" ht="12.75" hidden="false" customHeight="false" outlineLevel="0" collapsed="false">
      <c r="A5" s="11" t="n">
        <v>2</v>
      </c>
      <c r="B5" s="12" t="s">
        <v>104</v>
      </c>
      <c r="C5" s="7" t="s">
        <v>105</v>
      </c>
      <c r="D5" s="7" t="s">
        <v>19</v>
      </c>
      <c r="E5" s="12" t="s">
        <v>85</v>
      </c>
      <c r="F5" s="7" t="s">
        <v>77</v>
      </c>
      <c r="G5" s="7" t="s">
        <v>106</v>
      </c>
      <c r="H5" s="12" t="n">
        <v>60</v>
      </c>
      <c r="I5" s="12" t="n">
        <v>125</v>
      </c>
      <c r="J5" s="12"/>
      <c r="K5" s="13" t="n">
        <v>92.7142857142857</v>
      </c>
      <c r="L5" s="13" t="n">
        <v>92.4285714285714</v>
      </c>
      <c r="M5" s="13" t="n">
        <f aca="false">(K5*0.5+L5*0.5)*1.5</f>
        <v>138.857142857143</v>
      </c>
      <c r="N5" s="13" t="n">
        <v>89.5</v>
      </c>
      <c r="O5" s="13" t="n">
        <f aca="false">I5*0.3+M5*0.7</f>
        <v>134.7</v>
      </c>
      <c r="P5" s="7" t="s">
        <v>191</v>
      </c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33"/>
      <c r="H6" s="16"/>
      <c r="I6" s="16"/>
      <c r="J6" s="16"/>
      <c r="K6" s="46"/>
      <c r="L6" s="46"/>
      <c r="M6" s="46"/>
      <c r="N6" s="46"/>
      <c r="O6" s="46"/>
      <c r="P6" s="33"/>
    </row>
    <row r="7" customFormat="false" ht="15" hidden="false" customHeight="false" outlineLevel="0" collapsed="false">
      <c r="A7" s="15"/>
      <c r="B7" s="44" t="s">
        <v>142</v>
      </c>
      <c r="C7" s="16"/>
      <c r="D7" s="16"/>
      <c r="E7" s="16"/>
      <c r="F7" s="16"/>
      <c r="G7" s="33"/>
      <c r="H7" s="16"/>
      <c r="I7" s="16"/>
      <c r="J7" s="16"/>
      <c r="K7" s="46"/>
      <c r="L7" s="46"/>
      <c r="M7" s="46"/>
      <c r="N7" s="46"/>
      <c r="O7" s="46"/>
      <c r="P7" s="33"/>
    </row>
    <row r="8" customFormat="false" ht="28.5" hidden="false" customHeight="false" outlineLevel="0" collapsed="false">
      <c r="A8" s="4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8" t="s">
        <v>11</v>
      </c>
      <c r="I8" s="9" t="s">
        <v>12</v>
      </c>
      <c r="J8" s="9" t="s">
        <v>82</v>
      </c>
      <c r="K8" s="9" t="s">
        <v>14</v>
      </c>
      <c r="L8" s="10" t="s">
        <v>15</v>
      </c>
      <c r="M8" s="13"/>
      <c r="N8" s="13"/>
      <c r="O8" s="13"/>
      <c r="P8" s="5" t="s">
        <v>16</v>
      </c>
    </row>
    <row r="9" customFormat="false" ht="12.75" hidden="false" customHeight="false" outlineLevel="0" collapsed="false">
      <c r="A9" s="11" t="n">
        <v>1</v>
      </c>
      <c r="B9" s="12" t="s">
        <v>161</v>
      </c>
      <c r="C9" s="7" t="s">
        <v>162</v>
      </c>
      <c r="D9" s="7" t="s">
        <v>19</v>
      </c>
      <c r="E9" s="12" t="s">
        <v>145</v>
      </c>
      <c r="F9" s="7" t="s">
        <v>142</v>
      </c>
      <c r="G9" s="7" t="s">
        <v>155</v>
      </c>
      <c r="H9" s="12" t="n">
        <v>75</v>
      </c>
      <c r="I9" s="12" t="n">
        <v>111</v>
      </c>
      <c r="J9" s="13" t="n">
        <v>139.166666666667</v>
      </c>
      <c r="K9" s="13" t="n">
        <v>92.6666666666667</v>
      </c>
      <c r="L9" s="13" t="n">
        <f aca="false">I9*0.3+J9*0.7</f>
        <v>130.716666666667</v>
      </c>
      <c r="M9" s="12"/>
      <c r="N9" s="12"/>
      <c r="O9" s="12"/>
      <c r="P9" s="7" t="s">
        <v>192</v>
      </c>
    </row>
    <row r="10" customFormat="false" ht="12.75" hidden="false" customHeight="false" outlineLevel="0" collapsed="false">
      <c r="A10" s="11" t="n">
        <v>2</v>
      </c>
      <c r="B10" s="12" t="s">
        <v>193</v>
      </c>
      <c r="C10" s="7" t="s">
        <v>194</v>
      </c>
      <c r="D10" s="7" t="s">
        <v>28</v>
      </c>
      <c r="E10" s="12" t="s">
        <v>145</v>
      </c>
      <c r="F10" s="7" t="s">
        <v>142</v>
      </c>
      <c r="G10" s="7" t="s">
        <v>158</v>
      </c>
      <c r="H10" s="12" t="n">
        <v>69</v>
      </c>
      <c r="I10" s="12" t="n">
        <v>122</v>
      </c>
      <c r="J10" s="13" t="n">
        <v>122</v>
      </c>
      <c r="K10" s="13" t="n">
        <v>80.4444444444444</v>
      </c>
      <c r="L10" s="13" t="n">
        <f aca="false">I10*0.3+J10*0.7</f>
        <v>122</v>
      </c>
      <c r="M10" s="12"/>
      <c r="N10" s="12"/>
      <c r="O10" s="12"/>
      <c r="P10" s="7" t="s">
        <v>1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50:05Z</dcterms:created>
  <dc:creator/>
  <dc:description/>
  <dc:language>en-US</dc:language>
  <cp:lastModifiedBy>yjsc</cp:lastModifiedBy>
  <cp:lastPrinted>2010-01-20T02:52:11Z</cp:lastPrinted>
  <dcterms:modified xsi:type="dcterms:W3CDTF">2010-02-10T08:26:19Z</dcterms:modified>
  <cp:revision>0</cp:revision>
  <dc:subject/>
  <dc:title/>
</cp:coreProperties>
</file>